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80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Załącznik Nr 8 do Uchwały Nr XLV / 778 / 05      </t>
  </si>
  <si>
    <t xml:space="preserve">Rady Miasta Piotrkowa Tryb. z dnia  29 grudnia 2005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9"/>
        <rFont val="Arial"/>
        <family val="2"/>
        <charset val="238"/>
      </rPr>
      <t xml:space="preserve">     nazwa projektu: </t>
    </r>
    <r>
      <rPr>
        <b val="true"/>
        <sz val="9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3.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.Łódzkiej - etap I</t>
    </r>
  </si>
  <si>
    <t xml:space="preserve">z tego                      2005</t>
  </si>
  <si>
    <t xml:space="preserve">............</t>
  </si>
  <si>
    <t xml:space="preserve">1.4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.Wolborskiej w Piotrkowie Tryb.</t>
    </r>
  </si>
  <si>
    <t xml:space="preserve">1.5.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 Sienkiewicza i Pasaż Rudowskiego w Piotrkowie Tryb.</t>
    </r>
  </si>
  <si>
    <t xml:space="preserve">1.6.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Remont nawierzchni Al.gen.W.Sikorskiego w Piotrkowie Tryb. od ul.Zawodzie do Al. Armii Krajowej</t>
    </r>
  </si>
  <si>
    <t xml:space="preserve">z tego                      2006</t>
  </si>
  <si>
    <t xml:space="preserve">1.7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42"/>
    <col collapsed="false" customWidth="true" hidden="false" outlineLevel="0" max="3" min="3" style="0" width="11.85"/>
    <col collapsed="false" customWidth="true" hidden="false" outlineLevel="0" max="6" min="4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2" min="9" style="0" width="8.85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6.5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2.7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s="18" customFormat="true" ht="12.75" hidden="false" customHeight="false" outlineLevel="0" collapsed="false">
      <c r="A14" s="14" t="s">
        <v>29</v>
      </c>
      <c r="B14" s="15" t="s">
        <v>30</v>
      </c>
      <c r="C14" s="16" t="s">
        <v>31</v>
      </c>
      <c r="D14" s="16"/>
      <c r="E14" s="17" t="n">
        <f aca="false">SUM(F14:G14)</f>
        <v>60356736</v>
      </c>
      <c r="F14" s="17" t="n">
        <f aca="false">F18+F26+F33+F42+F49+F56+F65</f>
        <v>23514979</v>
      </c>
      <c r="G14" s="17" t="n">
        <f aca="false">G18+G26+G33+G42+G49+G56+G65</f>
        <v>36841757</v>
      </c>
      <c r="H14" s="17" t="n">
        <f aca="false">I14+M14</f>
        <v>22376359</v>
      </c>
      <c r="I14" s="17" t="n">
        <f aca="false">I18+I26+I33</f>
        <v>3633000</v>
      </c>
      <c r="J14" s="17" t="n">
        <f aca="false">J18+J26+J33</f>
        <v>3633000</v>
      </c>
      <c r="K14" s="16"/>
      <c r="L14" s="17" t="n">
        <f aca="false">L18+L26+L33</f>
        <v>0</v>
      </c>
      <c r="M14" s="17" t="n">
        <f aca="false">M18+M26+M33+M42+M49+M56+M65</f>
        <v>18743359</v>
      </c>
      <c r="N14" s="12"/>
      <c r="O14" s="16"/>
      <c r="P14" s="16"/>
      <c r="Q14" s="17" t="n">
        <f aca="false">Q18+Q26+Q33+Q42+Q49+Q56+Q65</f>
        <v>18743359</v>
      </c>
    </row>
    <row r="15" customFormat="false" ht="12.75" hidden="false" customHeight="false" outlineLevel="0" collapsed="false">
      <c r="A15" s="19" t="s">
        <v>32</v>
      </c>
      <c r="B15" s="20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4" hidden="false" customHeight="false" outlineLevel="0" collapsed="false">
      <c r="A16" s="19"/>
      <c r="B16" s="21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6" hidden="false" customHeight="false" outlineLevel="0" collapsed="false">
      <c r="A17" s="19"/>
      <c r="B17" s="21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6" hidden="false" customHeight="false" outlineLevel="0" collapsed="false">
      <c r="A18" s="19"/>
      <c r="B18" s="22" t="s">
        <v>36</v>
      </c>
      <c r="C18" s="23" t="s">
        <v>37</v>
      </c>
      <c r="D18" s="13" t="s">
        <v>38</v>
      </c>
      <c r="E18" s="24" t="n">
        <f aca="false">SUM(F18:G18)</f>
        <v>15110642</v>
      </c>
      <c r="F18" s="24" t="n">
        <f aca="false">SUM(F19:F22)</f>
        <v>4355642</v>
      </c>
      <c r="G18" s="24" t="n">
        <f aca="false">SUM(G19:G22)</f>
        <v>10755000</v>
      </c>
      <c r="H18" s="25" t="n">
        <f aca="false">I18+M18</f>
        <v>7195000</v>
      </c>
      <c r="I18" s="25" t="n">
        <f aca="false">SUM(J18:L18)</f>
        <v>1799000</v>
      </c>
      <c r="J18" s="25" t="n">
        <v>1799000</v>
      </c>
      <c r="K18" s="25"/>
      <c r="L18" s="25"/>
      <c r="M18" s="25" t="n">
        <f aca="false">SUM(N18:Q18)</f>
        <v>5396000</v>
      </c>
      <c r="N18" s="25"/>
      <c r="O18" s="25"/>
      <c r="P18" s="25"/>
      <c r="Q18" s="25" t="n">
        <v>5396000</v>
      </c>
    </row>
    <row r="19" customFormat="false" ht="12.75" hidden="false" customHeight="false" outlineLevel="0" collapsed="false">
      <c r="A19" s="19"/>
      <c r="B19" s="26" t="s">
        <v>39</v>
      </c>
      <c r="C19" s="27"/>
      <c r="D19" s="27"/>
      <c r="E19" s="28" t="n">
        <f aca="false">SUM(F19:G19)</f>
        <v>142642</v>
      </c>
      <c r="F19" s="28" t="n">
        <v>142642</v>
      </c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19"/>
      <c r="B20" s="21" t="n">
        <v>2005</v>
      </c>
      <c r="C20" s="29"/>
      <c r="D20" s="29"/>
      <c r="E20" s="28" t="n">
        <f aca="false">SUM(F20:G20)</f>
        <v>100000</v>
      </c>
      <c r="F20" s="28" t="n">
        <v>100000</v>
      </c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19"/>
      <c r="B21" s="21" t="n">
        <v>2006</v>
      </c>
      <c r="C21" s="29"/>
      <c r="D21" s="29"/>
      <c r="E21" s="28" t="n">
        <f aca="false">SUM(F21:G21)</f>
        <v>7195000</v>
      </c>
      <c r="F21" s="28" t="n">
        <v>1799000</v>
      </c>
      <c r="G21" s="28" t="n">
        <v>539600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A22" s="19"/>
      <c r="B22" s="26" t="n">
        <v>2007</v>
      </c>
      <c r="C22" s="30"/>
      <c r="D22" s="30"/>
      <c r="E22" s="28" t="n">
        <f aca="false">SUM(F22:G22)</f>
        <v>7673000</v>
      </c>
      <c r="F22" s="28" t="n">
        <v>2314000</v>
      </c>
      <c r="G22" s="28" t="n">
        <v>535900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1" t="s">
        <v>40</v>
      </c>
      <c r="B23" s="15" t="s">
        <v>41</v>
      </c>
      <c r="C23" s="30"/>
      <c r="D23" s="30"/>
      <c r="E23" s="13"/>
      <c r="F23" s="13"/>
      <c r="G23" s="13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48" hidden="false" customHeight="false" outlineLevel="0" collapsed="false">
      <c r="A24" s="31"/>
      <c r="B24" s="21" t="s">
        <v>4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6" hidden="false" customHeight="false" outlineLevel="0" collapsed="false">
      <c r="A25" s="31"/>
      <c r="B25" s="21" t="s">
        <v>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6" hidden="false" customHeight="false" outlineLevel="0" collapsed="false">
      <c r="A26" s="31"/>
      <c r="B26" s="21" t="s">
        <v>44</v>
      </c>
      <c r="C26" s="23" t="s">
        <v>37</v>
      </c>
      <c r="D26" s="23" t="s">
        <v>45</v>
      </c>
      <c r="E26" s="28" t="n">
        <f aca="false">SUM(F26:G26)</f>
        <v>4146670</v>
      </c>
      <c r="F26" s="24" t="n">
        <f aca="false">SUM(F27:F29)</f>
        <v>1547913</v>
      </c>
      <c r="G26" s="24" t="n">
        <f aca="false">SUM(G27:G29)</f>
        <v>2598757</v>
      </c>
      <c r="H26" s="32" t="n">
        <f aca="false">I26+M26</f>
        <v>2677359</v>
      </c>
      <c r="I26" s="25" t="n">
        <f aca="false">SUM(J26:L26)</f>
        <v>850000</v>
      </c>
      <c r="J26" s="32" t="n">
        <v>850000</v>
      </c>
      <c r="K26" s="32"/>
      <c r="L26" s="32"/>
      <c r="M26" s="25" t="n">
        <f aca="false">SUM(N26:Q26)</f>
        <v>1827359</v>
      </c>
      <c r="N26" s="32"/>
      <c r="O26" s="32"/>
      <c r="P26" s="32"/>
      <c r="Q26" s="32" t="n">
        <v>1827359</v>
      </c>
    </row>
    <row r="27" customFormat="false" ht="13.5" hidden="false" customHeight="true" outlineLevel="0" collapsed="false">
      <c r="A27" s="31"/>
      <c r="B27" s="26" t="s">
        <v>39</v>
      </c>
      <c r="C27" s="13"/>
      <c r="D27" s="13"/>
      <c r="E27" s="28" t="n">
        <f aca="false">SUM(F27:G27)</f>
        <v>247913</v>
      </c>
      <c r="F27" s="33" t="n">
        <v>247913</v>
      </c>
      <c r="G27" s="33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31"/>
      <c r="B28" s="21" t="n">
        <v>2005</v>
      </c>
      <c r="C28" s="13"/>
      <c r="D28" s="13"/>
      <c r="E28" s="28" t="n">
        <f aca="false">SUM(F28:G28)</f>
        <v>1221398</v>
      </c>
      <c r="F28" s="33" t="n">
        <v>450000</v>
      </c>
      <c r="G28" s="33" t="n">
        <v>771398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31"/>
      <c r="B29" s="21" t="n">
        <v>2006</v>
      </c>
      <c r="C29" s="13"/>
      <c r="D29" s="13"/>
      <c r="E29" s="28" t="n">
        <f aca="false">SUM(F29:G29)</f>
        <v>2677359</v>
      </c>
      <c r="F29" s="33" t="n">
        <v>850000</v>
      </c>
      <c r="G29" s="33" t="n">
        <v>1827359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34"/>
      <c r="B30" s="20" t="s">
        <v>4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48" hidden="false" customHeight="false" outlineLevel="0" collapsed="false">
      <c r="A31" s="19" t="s">
        <v>47</v>
      </c>
      <c r="B31" s="21" t="s">
        <v>4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36" hidden="false" customHeight="false" outlineLevel="0" collapsed="false">
      <c r="A32" s="19"/>
      <c r="B32" s="21" t="s">
        <v>4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" hidden="false" customHeight="false" outlineLevel="0" collapsed="false">
      <c r="A33" s="19"/>
      <c r="B33" s="22" t="s">
        <v>49</v>
      </c>
      <c r="C33" s="23" t="s">
        <v>37</v>
      </c>
      <c r="D33" s="23" t="s">
        <v>45</v>
      </c>
      <c r="E33" s="28" t="n">
        <f aca="false">SUM(F33:G33)</f>
        <v>8185000</v>
      </c>
      <c r="F33" s="28" t="n">
        <f aca="false">SUM(F34:F37)</f>
        <v>2654000</v>
      </c>
      <c r="G33" s="28" t="n">
        <f aca="false">SUM(G34:G37)</f>
        <v>5531000</v>
      </c>
      <c r="H33" s="32" t="n">
        <f aca="false">I33+M33</f>
        <v>3284000</v>
      </c>
      <c r="I33" s="25" t="n">
        <f aca="false">SUM(J33:L33)</f>
        <v>984000</v>
      </c>
      <c r="J33" s="32" t="n">
        <v>984000</v>
      </c>
      <c r="K33" s="32"/>
      <c r="L33" s="32"/>
      <c r="M33" s="25" t="n">
        <f aca="false">SUM(N33:Q33)</f>
        <v>2300000</v>
      </c>
      <c r="N33" s="32"/>
      <c r="O33" s="32"/>
      <c r="P33" s="32"/>
      <c r="Q33" s="32" t="n">
        <v>2300000</v>
      </c>
    </row>
    <row r="34" customFormat="false" ht="12.75" hidden="false" customHeight="false" outlineLevel="0" collapsed="false">
      <c r="A34" s="19"/>
      <c r="B34" s="26" t="s">
        <v>50</v>
      </c>
      <c r="C34" s="27"/>
      <c r="D34" s="27"/>
      <c r="E34" s="28" t="n">
        <f aca="false">SUM(F34:G34)</f>
        <v>185000</v>
      </c>
      <c r="F34" s="32" t="n">
        <v>185000</v>
      </c>
      <c r="G34" s="32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A35" s="19"/>
      <c r="B35" s="21" t="n">
        <v>2006</v>
      </c>
      <c r="C35" s="27"/>
      <c r="D35" s="27"/>
      <c r="E35" s="28" t="n">
        <f aca="false">SUM(F35:G35)</f>
        <v>3284000</v>
      </c>
      <c r="F35" s="32" t="n">
        <v>984000</v>
      </c>
      <c r="G35" s="32" t="n">
        <v>2300000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A36" s="19"/>
      <c r="B36" s="21" t="n">
        <v>2007</v>
      </c>
      <c r="C36" s="27"/>
      <c r="D36" s="27"/>
      <c r="E36" s="28" t="n">
        <f aca="false">SUM(F36:G36)</f>
        <v>3587000</v>
      </c>
      <c r="F36" s="32" t="n">
        <v>897000</v>
      </c>
      <c r="G36" s="32" t="n">
        <v>2690000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A37" s="19"/>
      <c r="B37" s="21" t="n">
        <v>2008</v>
      </c>
      <c r="C37" s="30"/>
      <c r="D37" s="30"/>
      <c r="E37" s="28" t="n">
        <f aca="false">SUM(F37:G37)</f>
        <v>1129000</v>
      </c>
      <c r="F37" s="32" t="n">
        <v>588000</v>
      </c>
      <c r="G37" s="32" t="n">
        <v>541000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19"/>
      <c r="B38" s="12" t="s">
        <v>51</v>
      </c>
      <c r="C38" s="37" t="s">
        <v>31</v>
      </c>
      <c r="D38" s="37"/>
      <c r="E38" s="23"/>
      <c r="F38" s="23"/>
      <c r="G38" s="23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34"/>
      <c r="B39" s="20" t="s">
        <v>4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48" hidden="false" customHeight="false" outlineLevel="0" collapsed="false">
      <c r="A40" s="19" t="s">
        <v>52</v>
      </c>
      <c r="B40" s="21" t="s">
        <v>4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36" hidden="false" customHeight="false" outlineLevel="0" collapsed="false">
      <c r="A41" s="19"/>
      <c r="B41" s="21" t="s">
        <v>4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" hidden="false" customHeight="false" outlineLevel="0" collapsed="false">
      <c r="A42" s="19"/>
      <c r="B42" s="22" t="s">
        <v>53</v>
      </c>
      <c r="C42" s="23" t="s">
        <v>37</v>
      </c>
      <c r="D42" s="23" t="s">
        <v>45</v>
      </c>
      <c r="E42" s="28" t="n">
        <f aca="false">SUM(F42:G42)</f>
        <v>2334000</v>
      </c>
      <c r="F42" s="28" t="n">
        <f aca="false">SUM(F43:F44)</f>
        <v>800000</v>
      </c>
      <c r="G42" s="28" t="n">
        <f aca="false">SUM(G43:G44)</f>
        <v>1534000</v>
      </c>
      <c r="H42" s="32" t="n">
        <f aca="false">I42+M42</f>
        <v>1534000</v>
      </c>
      <c r="I42" s="25" t="n">
        <f aca="false">SUM(J42:L42)</f>
        <v>0</v>
      </c>
      <c r="J42" s="32"/>
      <c r="K42" s="32"/>
      <c r="L42" s="32"/>
      <c r="M42" s="25" t="n">
        <f aca="false">SUM(N42:Q42)</f>
        <v>1534000</v>
      </c>
      <c r="N42" s="32"/>
      <c r="O42" s="32"/>
      <c r="P42" s="32"/>
      <c r="Q42" s="32" t="n">
        <v>1534000</v>
      </c>
    </row>
    <row r="43" customFormat="false" ht="12.75" hidden="false" customHeight="false" outlineLevel="0" collapsed="false">
      <c r="A43" s="19"/>
      <c r="B43" s="26" t="s">
        <v>50</v>
      </c>
      <c r="C43" s="27"/>
      <c r="D43" s="27"/>
      <c r="E43" s="28" t="n">
        <f aca="false">SUM(F43:G43)</f>
        <v>800000</v>
      </c>
      <c r="F43" s="32" t="n">
        <v>800000</v>
      </c>
      <c r="G43" s="32" t="n"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A44" s="19"/>
      <c r="B44" s="21" t="n">
        <v>2006</v>
      </c>
      <c r="C44" s="27"/>
      <c r="D44" s="27"/>
      <c r="E44" s="28" t="n">
        <f aca="false">SUM(F44:G44)</f>
        <v>1534000</v>
      </c>
      <c r="F44" s="32" t="n">
        <v>0</v>
      </c>
      <c r="G44" s="32" t="n">
        <v>153400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A45" s="19"/>
      <c r="B45" s="12" t="s">
        <v>51</v>
      </c>
      <c r="C45" s="37" t="s">
        <v>31</v>
      </c>
      <c r="D45" s="37"/>
      <c r="E45" s="23"/>
      <c r="F45" s="23"/>
      <c r="G45" s="23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34"/>
      <c r="B46" s="20" t="s">
        <v>46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48" hidden="false" customHeight="false" outlineLevel="0" collapsed="false">
      <c r="A47" s="19" t="s">
        <v>54</v>
      </c>
      <c r="B47" s="21" t="s">
        <v>4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36" hidden="false" customHeight="false" outlineLevel="0" collapsed="false">
      <c r="A48" s="19"/>
      <c r="B48" s="21" t="s">
        <v>4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38.25" hidden="false" customHeight="true" outlineLevel="0" collapsed="false">
      <c r="A49" s="19"/>
      <c r="B49" s="22" t="s">
        <v>55</v>
      </c>
      <c r="C49" s="23" t="s">
        <v>37</v>
      </c>
      <c r="D49" s="23" t="s">
        <v>45</v>
      </c>
      <c r="E49" s="28" t="n">
        <f aca="false">SUM(F49:G49)</f>
        <v>4005000</v>
      </c>
      <c r="F49" s="28" t="n">
        <f aca="false">SUM(F50:F51)</f>
        <v>1205000</v>
      </c>
      <c r="G49" s="28" t="n">
        <f aca="false">SUM(G50:G51)</f>
        <v>2800000</v>
      </c>
      <c r="H49" s="32" t="n">
        <f aca="false">I49+M49</f>
        <v>3905000</v>
      </c>
      <c r="I49" s="25" t="n">
        <f aca="false">SUM(J49:L49)</f>
        <v>1105000</v>
      </c>
      <c r="J49" s="32" t="n">
        <v>1105000</v>
      </c>
      <c r="K49" s="32"/>
      <c r="L49" s="32"/>
      <c r="M49" s="25" t="n">
        <f aca="false">SUM(N49:Q49)</f>
        <v>2800000</v>
      </c>
      <c r="N49" s="32"/>
      <c r="O49" s="32"/>
      <c r="P49" s="32"/>
      <c r="Q49" s="32" t="n">
        <v>2800000</v>
      </c>
    </row>
    <row r="50" customFormat="false" ht="12.75" hidden="false" customHeight="false" outlineLevel="0" collapsed="false">
      <c r="A50" s="19"/>
      <c r="B50" s="26" t="s">
        <v>50</v>
      </c>
      <c r="C50" s="27"/>
      <c r="D50" s="27"/>
      <c r="E50" s="28" t="n">
        <f aca="false">SUM(F50:G50)</f>
        <v>100000</v>
      </c>
      <c r="F50" s="32" t="n">
        <v>100000</v>
      </c>
      <c r="G50" s="32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A51" s="19"/>
      <c r="B51" s="21" t="n">
        <v>2006</v>
      </c>
      <c r="C51" s="27"/>
      <c r="D51" s="27"/>
      <c r="E51" s="28" t="n">
        <f aca="false">SUM(F51:G51)</f>
        <v>3905000</v>
      </c>
      <c r="F51" s="32" t="n">
        <v>1105000</v>
      </c>
      <c r="G51" s="32" t="n">
        <v>2800000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false" outlineLevel="0" collapsed="false">
      <c r="A52" s="19"/>
      <c r="B52" s="12" t="s">
        <v>51</v>
      </c>
      <c r="C52" s="37" t="s">
        <v>31</v>
      </c>
      <c r="D52" s="37"/>
      <c r="E52" s="23"/>
      <c r="F52" s="23"/>
      <c r="G52" s="23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4"/>
      <c r="B53" s="20" t="s">
        <v>4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48" hidden="false" customHeight="false" outlineLevel="0" collapsed="false">
      <c r="A54" s="19" t="s">
        <v>56</v>
      </c>
      <c r="B54" s="21" t="s">
        <v>4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36" hidden="false" customHeight="false" outlineLevel="0" collapsed="false">
      <c r="A55" s="19"/>
      <c r="B55" s="21" t="s">
        <v>4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60" hidden="false" customHeight="true" outlineLevel="0" collapsed="false">
      <c r="A56" s="19"/>
      <c r="B56" s="22" t="s">
        <v>57</v>
      </c>
      <c r="C56" s="23" t="s">
        <v>37</v>
      </c>
      <c r="D56" s="23" t="s">
        <v>45</v>
      </c>
      <c r="E56" s="28" t="n">
        <f aca="false">SUM(F56:G56)</f>
        <v>21350000</v>
      </c>
      <c r="F56" s="28" t="n">
        <f aca="false">SUM(F57:F60)</f>
        <v>9580000</v>
      </c>
      <c r="G56" s="28" t="n">
        <f aca="false">SUM(G57:G60)</f>
        <v>11770000</v>
      </c>
      <c r="H56" s="32" t="n">
        <f aca="false">I56+M56</f>
        <v>6600000</v>
      </c>
      <c r="I56" s="25" t="n">
        <f aca="false">SUM(J56:L56)</f>
        <v>1800000</v>
      </c>
      <c r="J56" s="32" t="n">
        <v>1800000</v>
      </c>
      <c r="K56" s="32"/>
      <c r="L56" s="32"/>
      <c r="M56" s="25" t="n">
        <f aca="false">SUM(N56:Q56)</f>
        <v>4800000</v>
      </c>
      <c r="N56" s="32"/>
      <c r="O56" s="32"/>
      <c r="P56" s="32"/>
      <c r="Q56" s="32" t="n">
        <v>4800000</v>
      </c>
    </row>
    <row r="57" customFormat="false" ht="12.75" hidden="false" customHeight="false" outlineLevel="0" collapsed="false">
      <c r="A57" s="19"/>
      <c r="B57" s="26" t="s">
        <v>58</v>
      </c>
      <c r="C57" s="27"/>
      <c r="D57" s="27"/>
      <c r="E57" s="28" t="n">
        <f aca="false">SUM(F57:G57)</f>
        <v>6600000</v>
      </c>
      <c r="F57" s="32" t="n">
        <v>1800000</v>
      </c>
      <c r="G57" s="32" t="n">
        <v>4800000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2.75" hidden="false" customHeight="false" outlineLevel="0" collapsed="false">
      <c r="A58" s="19"/>
      <c r="B58" s="21" t="n">
        <v>2007</v>
      </c>
      <c r="C58" s="27"/>
      <c r="D58" s="27"/>
      <c r="E58" s="28" t="n">
        <f aca="false">SUM(F58:G58)</f>
        <v>1100000</v>
      </c>
      <c r="F58" s="32" t="n">
        <v>1100000</v>
      </c>
      <c r="G58" s="32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2.75" hidden="false" customHeight="false" outlineLevel="0" collapsed="false">
      <c r="A59" s="19"/>
      <c r="B59" s="21" t="n">
        <v>2008</v>
      </c>
      <c r="C59" s="27"/>
      <c r="D59" s="27"/>
      <c r="E59" s="28" t="n">
        <f aca="false">SUM(F59:G59)</f>
        <v>2250000</v>
      </c>
      <c r="F59" s="32" t="n">
        <v>980000</v>
      </c>
      <c r="G59" s="32" t="n">
        <v>1270000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2.75" hidden="false" customHeight="false" outlineLevel="0" collapsed="false">
      <c r="A60" s="19"/>
      <c r="B60" s="21" t="n">
        <v>2009</v>
      </c>
      <c r="C60" s="30"/>
      <c r="D60" s="30"/>
      <c r="E60" s="28" t="n">
        <f aca="false">SUM(F60:G60)</f>
        <v>11400000</v>
      </c>
      <c r="F60" s="32" t="n">
        <v>5700000</v>
      </c>
      <c r="G60" s="32" t="n">
        <v>570000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2.75" hidden="false" customHeight="false" outlineLevel="0" collapsed="false">
      <c r="A61" s="19"/>
      <c r="B61" s="12" t="s">
        <v>51</v>
      </c>
      <c r="C61" s="37" t="s">
        <v>31</v>
      </c>
      <c r="D61" s="37"/>
      <c r="E61" s="23"/>
      <c r="F61" s="23"/>
      <c r="G61" s="23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false" outlineLevel="0" collapsed="false">
      <c r="A62" s="34"/>
      <c r="B62" s="20" t="s">
        <v>4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48" hidden="false" customHeight="false" outlineLevel="0" collapsed="false">
      <c r="A63" s="19" t="s">
        <v>59</v>
      </c>
      <c r="B63" s="21" t="s">
        <v>4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24" hidden="false" customHeight="false" outlineLevel="0" collapsed="false">
      <c r="A64" s="19"/>
      <c r="B64" s="21" t="s">
        <v>6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56.25" hidden="false" customHeight="false" outlineLevel="0" collapsed="false">
      <c r="A65" s="19"/>
      <c r="B65" s="22" t="s">
        <v>61</v>
      </c>
      <c r="C65" s="38" t="s">
        <v>62</v>
      </c>
      <c r="D65" s="23" t="s">
        <v>45</v>
      </c>
      <c r="E65" s="28" t="n">
        <f aca="false">SUM(F65:G65)</f>
        <v>5225424</v>
      </c>
      <c r="F65" s="28" t="n">
        <f aca="false">SUM(F66:F69)</f>
        <v>3372424</v>
      </c>
      <c r="G65" s="28" t="n">
        <f aca="false">SUM(G66:G69)</f>
        <v>1853000</v>
      </c>
      <c r="H65" s="32" t="n">
        <f aca="false">I65+M65</f>
        <v>286000</v>
      </c>
      <c r="I65" s="25" t="n">
        <f aca="false">SUM(J65:L65)</f>
        <v>200000</v>
      </c>
      <c r="J65" s="32" t="n">
        <v>200000</v>
      </c>
      <c r="K65" s="32"/>
      <c r="L65" s="32"/>
      <c r="M65" s="32" t="n">
        <f aca="false">SUM(N65:Q65)</f>
        <v>86000</v>
      </c>
      <c r="N65" s="32"/>
      <c r="O65" s="32"/>
      <c r="P65" s="32"/>
      <c r="Q65" s="32" t="n">
        <v>86000</v>
      </c>
    </row>
    <row r="66" customFormat="false" ht="12.75" hidden="false" customHeight="false" outlineLevel="0" collapsed="false">
      <c r="A66" s="19"/>
      <c r="B66" s="26" t="s">
        <v>39</v>
      </c>
      <c r="C66" s="27"/>
      <c r="D66" s="27"/>
      <c r="E66" s="28" t="n">
        <f aca="false">SUM(F66:G66)</f>
        <v>23424</v>
      </c>
      <c r="F66" s="32" t="n">
        <v>23424</v>
      </c>
      <c r="G66" s="32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2.75" hidden="false" customHeight="false" outlineLevel="0" collapsed="false">
      <c r="A67" s="19"/>
      <c r="B67" s="21" t="n">
        <v>2005</v>
      </c>
      <c r="C67" s="27"/>
      <c r="D67" s="27"/>
      <c r="E67" s="28" t="n">
        <f aca="false">SUM(F67:G67)</f>
        <v>100000</v>
      </c>
      <c r="F67" s="32" t="n">
        <v>100000</v>
      </c>
      <c r="G67" s="32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2.75" hidden="false" customHeight="false" outlineLevel="0" collapsed="false">
      <c r="A68" s="19"/>
      <c r="B68" s="21" t="n">
        <v>2006</v>
      </c>
      <c r="C68" s="27"/>
      <c r="D68" s="27"/>
      <c r="E68" s="28" t="n">
        <f aca="false">SUM(F68:G68)</f>
        <v>286000</v>
      </c>
      <c r="F68" s="32" t="n">
        <v>200000</v>
      </c>
      <c r="G68" s="32" t="n">
        <v>86000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2.75" hidden="false" customHeight="false" outlineLevel="0" collapsed="false">
      <c r="A69" s="19"/>
      <c r="B69" s="21" t="n">
        <v>2007</v>
      </c>
      <c r="C69" s="30"/>
      <c r="D69" s="30"/>
      <c r="E69" s="28" t="n">
        <f aca="false">SUM(F69:G69)</f>
        <v>4816000</v>
      </c>
      <c r="F69" s="32" t="n">
        <v>3049000</v>
      </c>
      <c r="G69" s="32" t="n">
        <v>1767000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s="18" customFormat="true" ht="12.75" hidden="false" customHeight="false" outlineLevel="0" collapsed="false">
      <c r="A70" s="19"/>
      <c r="B70" s="20" t="s">
        <v>63</v>
      </c>
      <c r="C70" s="39"/>
      <c r="D70" s="39"/>
      <c r="E70" s="40" t="n">
        <f aca="false">SUM(F70:G70)</f>
        <v>307416</v>
      </c>
      <c r="F70" s="41" t="n">
        <f aca="false">F74</f>
        <v>6410</v>
      </c>
      <c r="G70" s="41" t="n">
        <f aca="false">G74</f>
        <v>301006</v>
      </c>
      <c r="H70" s="41" t="n">
        <f aca="false">I70+M70</f>
        <v>289364</v>
      </c>
      <c r="I70" s="41" t="n">
        <f aca="false">SUM(J70:L70)</f>
        <v>0</v>
      </c>
      <c r="J70" s="41" t="n">
        <f aca="false">J74</f>
        <v>0</v>
      </c>
      <c r="K70" s="41" t="n">
        <f aca="false">K74</f>
        <v>0</v>
      </c>
      <c r="L70" s="41" t="n">
        <f aca="false">L74</f>
        <v>0</v>
      </c>
      <c r="M70" s="42" t="n">
        <f aca="false">SUM(N70:Q70)</f>
        <v>289364</v>
      </c>
      <c r="N70" s="41" t="n">
        <f aca="false">N74</f>
        <v>0</v>
      </c>
      <c r="O70" s="41" t="n">
        <f aca="false">O74</f>
        <v>0</v>
      </c>
      <c r="P70" s="41" t="n">
        <f aca="false">P74</f>
        <v>0</v>
      </c>
      <c r="Q70" s="41" t="n">
        <f aca="false">Q74</f>
        <v>289364</v>
      </c>
    </row>
    <row r="71" customFormat="false" ht="12.75" hidden="false" customHeight="false" outlineLevel="0" collapsed="false">
      <c r="A71" s="19"/>
      <c r="B71" s="20" t="s">
        <v>4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3.25" hidden="false" customHeight="true" outlineLevel="0" collapsed="false">
      <c r="A72" s="19"/>
      <c r="B72" s="21" t="s">
        <v>6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60" hidden="false" customHeight="false" outlineLevel="0" collapsed="false">
      <c r="A73" s="19"/>
      <c r="B73" s="21" t="s">
        <v>65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78" hidden="false" customHeight="false" outlineLevel="0" collapsed="false">
      <c r="A74" s="19"/>
      <c r="B74" s="22" t="s">
        <v>66</v>
      </c>
      <c r="C74" s="43" t="s">
        <v>67</v>
      </c>
      <c r="D74" s="23" t="s">
        <v>68</v>
      </c>
      <c r="E74" s="28" t="n">
        <f aca="false">SUM(F74:G74)</f>
        <v>307416</v>
      </c>
      <c r="F74" s="28" t="n">
        <f aca="false">SUM(F75:F76)</f>
        <v>6410</v>
      </c>
      <c r="G74" s="28" t="n">
        <f aca="false">SUM(G75:G76)</f>
        <v>301006</v>
      </c>
      <c r="H74" s="32" t="n">
        <f aca="false">I74+M74</f>
        <v>289364</v>
      </c>
      <c r="I74" s="25"/>
      <c r="J74" s="32"/>
      <c r="K74" s="32"/>
      <c r="L74" s="32"/>
      <c r="M74" s="32" t="n">
        <f aca="false">SUM(N74:Q74)</f>
        <v>289364</v>
      </c>
      <c r="N74" s="32"/>
      <c r="O74" s="32"/>
      <c r="P74" s="32"/>
      <c r="Q74" s="32" t="n">
        <v>289364</v>
      </c>
    </row>
    <row r="75" customFormat="false" ht="12.75" hidden="false" customHeight="false" outlineLevel="0" collapsed="false">
      <c r="A75" s="19"/>
      <c r="B75" s="26" t="n">
        <v>2005</v>
      </c>
      <c r="C75" s="27"/>
      <c r="D75" s="27"/>
      <c r="E75" s="28" t="n">
        <f aca="false">SUM(F75:G75)</f>
        <v>18052</v>
      </c>
      <c r="F75" s="32" t="n">
        <v>6410</v>
      </c>
      <c r="G75" s="32" t="n">
        <v>11642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2.75" hidden="false" customHeight="false" outlineLevel="0" collapsed="false">
      <c r="A76" s="19"/>
      <c r="B76" s="21" t="n">
        <v>2006</v>
      </c>
      <c r="C76" s="27"/>
      <c r="D76" s="27"/>
      <c r="E76" s="28" t="n">
        <f aca="false">SUM(F76:G76)</f>
        <v>289364</v>
      </c>
      <c r="F76" s="32"/>
      <c r="G76" s="32" t="n">
        <v>289364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2.75" hidden="false" customHeight="false" outlineLevel="0" collapsed="false">
      <c r="A77" s="19"/>
      <c r="B77" s="12" t="s">
        <v>51</v>
      </c>
      <c r="C77" s="37" t="s">
        <v>31</v>
      </c>
      <c r="D77" s="37"/>
      <c r="E77" s="23"/>
      <c r="F77" s="23"/>
      <c r="G77" s="23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47" customFormat="true" ht="12.75" hidden="false" customHeight="false" outlineLevel="0" collapsed="false">
      <c r="A78" s="44"/>
      <c r="B78" s="14" t="s">
        <v>18</v>
      </c>
      <c r="C78" s="16"/>
      <c r="D78" s="16"/>
      <c r="E78" s="45" t="n">
        <f aca="false">SUM(F78:G78)</f>
        <v>60664152</v>
      </c>
      <c r="F78" s="45" t="n">
        <f aca="false">F14+F70</f>
        <v>23521389</v>
      </c>
      <c r="G78" s="45" t="n">
        <f aca="false">G14+G70</f>
        <v>37142763</v>
      </c>
      <c r="H78" s="41" t="n">
        <f aca="false">I78+M78</f>
        <v>22665723</v>
      </c>
      <c r="I78" s="46" t="n">
        <f aca="false">SUM(J78:L78)</f>
        <v>3633000</v>
      </c>
      <c r="J78" s="45" t="n">
        <f aca="false">J14+J70</f>
        <v>3633000</v>
      </c>
      <c r="K78" s="45" t="n">
        <f aca="false">K14+K70</f>
        <v>0</v>
      </c>
      <c r="L78" s="45" t="n">
        <f aca="false">L14+L70</f>
        <v>0</v>
      </c>
      <c r="M78" s="46" t="n">
        <f aca="false">SUM(N78:Q78)</f>
        <v>19032723</v>
      </c>
      <c r="N78" s="45" t="n">
        <f aca="false">N14+N70</f>
        <v>0</v>
      </c>
      <c r="O78" s="45" t="n">
        <f aca="false">O14+O70</f>
        <v>0</v>
      </c>
      <c r="P78" s="45" t="n">
        <f aca="false">P14+P70</f>
        <v>0</v>
      </c>
      <c r="Q78" s="45" t="n">
        <f aca="false">Q14+Q70</f>
        <v>19032723</v>
      </c>
    </row>
    <row r="79" s="47" customFormat="true" ht="15" hidden="false" customHeight="false" outlineLevel="0" collapsed="false">
      <c r="A79" s="48" t="s">
        <v>69</v>
      </c>
      <c r="B79" s="49"/>
    </row>
    <row r="80" s="47" customFormat="true" ht="15" hidden="false" customHeight="false" outlineLevel="0" collapsed="false">
      <c r="A80" s="48" t="s">
        <v>70</v>
      </c>
      <c r="B80" s="49"/>
    </row>
    <row r="81" customFormat="false" ht="15.75" hidden="false" customHeight="false" outlineLevel="0" collapsed="false">
      <c r="A81" s="50"/>
    </row>
  </sheetData>
  <mergeCells count="129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8"/>
    <mergeCell ref="C34:C36"/>
    <mergeCell ref="D34:D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C38:D38"/>
    <mergeCell ref="C39:Q41"/>
    <mergeCell ref="A40:A45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C45:D45"/>
    <mergeCell ref="C46:Q48"/>
    <mergeCell ref="A47:A52"/>
    <mergeCell ref="C50:C51"/>
    <mergeCell ref="D50:D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C52:D52"/>
    <mergeCell ref="C53:Q55"/>
    <mergeCell ref="A54:A61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C61:D61"/>
    <mergeCell ref="C62:Q64"/>
    <mergeCell ref="A63:A77"/>
    <mergeCell ref="C66:C68"/>
    <mergeCell ref="D66:D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C71:Q73"/>
    <mergeCell ref="C75:C76"/>
    <mergeCell ref="D75:D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C77:D77"/>
  </mergeCells>
  <printOptions headings="false" gridLines="false" gridLinesSet="true" horizontalCentered="true" verticalCentered="false"/>
  <pageMargins left="0.109722222222222" right="0.354166666666667" top="0.55" bottom="0.590972222222222" header="0.511811023622047" footer="0.3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Gawronska Magdalena</cp:lastModifiedBy>
  <cp:lastPrinted>2005-12-16T06:56:56Z</cp:lastPrinted>
  <dcterms:modified xsi:type="dcterms:W3CDTF">2006-01-23T08:19:36Z</dcterms:modified>
  <cp:revision>0</cp:revision>
  <dc:subject/>
  <dc:title/>
</cp:coreProperties>
</file>