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170">
  <si>
    <t xml:space="preserve">Załącznik nr 3</t>
  </si>
  <si>
    <t xml:space="preserve">do Uchwały Nr XLII/722/05</t>
  </si>
  <si>
    <t xml:space="preserve">Rady Miasta w Piotrkowie Tryb.</t>
  </si>
  <si>
    <t xml:space="preserve">z dnia  9 listopada 2005 r.</t>
  </si>
  <si>
    <t xml:space="preserve">ZMIANY  W  PLANIE  WYDATKÓW</t>
  </si>
  <si>
    <t xml:space="preserve">klasyfikacja budżetowa</t>
  </si>
  <si>
    <t xml:space="preserve">TREŚĆ</t>
  </si>
  <si>
    <t xml:space="preserve">Plan przed zmianą</t>
  </si>
  <si>
    <t xml:space="preserve">Zmiana (+):(-)</t>
  </si>
  <si>
    <t xml:space="preserve">Plan po zmianach</t>
  </si>
  <si>
    <t xml:space="preserve">śr. wł.</t>
  </si>
  <si>
    <t xml:space="preserve">dotacje</t>
  </si>
  <si>
    <t xml:space="preserve">Razem</t>
  </si>
  <si>
    <t xml:space="preserve">A + B</t>
  </si>
  <si>
    <t xml:space="preserve">WYDATKI OGÓŁEM   dotyczące zadań gminy i powiatu</t>
  </si>
  <si>
    <t xml:space="preserve">w tym:</t>
  </si>
  <si>
    <t xml:space="preserve">majątkowe</t>
  </si>
  <si>
    <t xml:space="preserve">WYDATKI  DOTYCZĄCE  ZADAŃ  GMINY</t>
  </si>
  <si>
    <t xml:space="preserve">A </t>
  </si>
  <si>
    <t xml:space="preserve">Wydatki ogółem</t>
  </si>
  <si>
    <t xml:space="preserve">w tym</t>
  </si>
  <si>
    <t xml:space="preserve">Dział 010</t>
  </si>
  <si>
    <t xml:space="preserve">Rolnictwo </t>
  </si>
  <si>
    <t xml:space="preserve">inwestycje</t>
  </si>
  <si>
    <t xml:space="preserve">01095</t>
  </si>
  <si>
    <t xml:space="preserve">Pozostała działalność</t>
  </si>
  <si>
    <t xml:space="preserve">§ 4110</t>
  </si>
  <si>
    <t xml:space="preserve">składki na ubezpieczenia społ.</t>
  </si>
  <si>
    <t xml:space="preserve">§ 4120</t>
  </si>
  <si>
    <t xml:space="preserve">składki na FP</t>
  </si>
  <si>
    <t xml:space="preserve">Dział 600</t>
  </si>
  <si>
    <t xml:space="preserve">Transport i łączność</t>
  </si>
  <si>
    <t xml:space="preserve">Lokalny transport zbiorowy</t>
  </si>
  <si>
    <t xml:space="preserve">§ 6010</t>
  </si>
  <si>
    <t xml:space="preserve">wniesienie wkładu</t>
  </si>
  <si>
    <t xml:space="preserve">Drogi publiczne gminne</t>
  </si>
  <si>
    <t xml:space="preserve">§ 6050</t>
  </si>
  <si>
    <t xml:space="preserve">wydatki inwestycyjne</t>
  </si>
  <si>
    <t xml:space="preserve">Dział 700</t>
  </si>
  <si>
    <t xml:space="preserve">Gospodarka mieszkaniowa</t>
  </si>
  <si>
    <t xml:space="preserve">Zakłady gospodarki mieszkaniowej</t>
  </si>
  <si>
    <t xml:space="preserve">§ 4270</t>
  </si>
  <si>
    <t xml:space="preserve">usługi remontowe</t>
  </si>
  <si>
    <t xml:space="preserve">§ 4300</t>
  </si>
  <si>
    <t xml:space="preserve">pozostałe usługi</t>
  </si>
  <si>
    <t xml:space="preserve">Gospodarka gruntami i nieruchomościami</t>
  </si>
  <si>
    <t xml:space="preserve">§ 4590</t>
  </si>
  <si>
    <t xml:space="preserve">odszkodowowania na rzecz os.fizycznych</t>
  </si>
  <si>
    <t xml:space="preserve">§ 6060</t>
  </si>
  <si>
    <t xml:space="preserve">zakupy inwestycyjne</t>
  </si>
  <si>
    <t xml:space="preserve">odszkodowowania na rzecz  os.fizycznych</t>
  </si>
  <si>
    <t xml:space="preserve">Dział 710</t>
  </si>
  <si>
    <t xml:space="preserve">Działalność usługowa</t>
  </si>
  <si>
    <t xml:space="preserve">Cmentarze</t>
  </si>
  <si>
    <t xml:space="preserve">§ 4170</t>
  </si>
  <si>
    <t xml:space="preserve">wynagrodzenia bezosobowe</t>
  </si>
  <si>
    <t xml:space="preserve">§ 4430</t>
  </si>
  <si>
    <t xml:space="preserve">różne opłaty i składki</t>
  </si>
  <si>
    <t xml:space="preserve">Dział 750</t>
  </si>
  <si>
    <t xml:space="preserve">Administracja  publiczna</t>
  </si>
  <si>
    <t xml:space="preserve">Urząd Miasta</t>
  </si>
  <si>
    <t xml:space="preserve">§ 6058</t>
  </si>
  <si>
    <t xml:space="preserve">wydatki inwestycyjne współ.budżetem UE</t>
  </si>
  <si>
    <t xml:space="preserve">Dział 754</t>
  </si>
  <si>
    <t xml:space="preserve">Bezpieczeństwo publiczne</t>
  </si>
  <si>
    <t xml:space="preserve">Ochotnicze straże pożarne</t>
  </si>
  <si>
    <t xml:space="preserve">§ 4210</t>
  </si>
  <si>
    <t xml:space="preserve">materiały i wyposażenie</t>
  </si>
  <si>
    <t xml:space="preserve">Obrona cywilna</t>
  </si>
  <si>
    <t xml:space="preserve">Straż Miejska</t>
  </si>
  <si>
    <t xml:space="preserve">§ 3020</t>
  </si>
  <si>
    <t xml:space="preserve">wydatki osobow.niezaliczane do wynagrodzeń</t>
  </si>
  <si>
    <t xml:space="preserve">zakupy inwestycjne</t>
  </si>
  <si>
    <t xml:space="preserve">Dział 758</t>
  </si>
  <si>
    <t xml:space="preserve">Różne rozliczenia</t>
  </si>
  <si>
    <t xml:space="preserve">Rezerwy ogólne i celowe</t>
  </si>
  <si>
    <t xml:space="preserve">§ 4810</t>
  </si>
  <si>
    <t xml:space="preserve">rezerwa ogólna</t>
  </si>
  <si>
    <t xml:space="preserve">§ 6800</t>
  </si>
  <si>
    <t xml:space="preserve">rezerwa inwestycyjna</t>
  </si>
  <si>
    <t xml:space="preserve">Dział 801</t>
  </si>
  <si>
    <t xml:space="preserve">Oświata i wychowanie</t>
  </si>
  <si>
    <t xml:space="preserve">Szkoły podstawowe</t>
  </si>
  <si>
    <t xml:space="preserve">wydatki osobowe niezaliczane do wynagr.</t>
  </si>
  <si>
    <t xml:space="preserve">§ 4010</t>
  </si>
  <si>
    <t xml:space="preserve">wynagrodzenie </t>
  </si>
  <si>
    <t xml:space="preserve">§ 4040</t>
  </si>
  <si>
    <t xml:space="preserve">dodatkowe wynagrodzenie roczne</t>
  </si>
  <si>
    <t xml:space="preserve">składki na ubezpieczenia społeczne</t>
  </si>
  <si>
    <t xml:space="preserve">§ 4240</t>
  </si>
  <si>
    <t xml:space="preserve">pomoce naukowe i dydaktyczne</t>
  </si>
  <si>
    <t xml:space="preserve">§ 4260</t>
  </si>
  <si>
    <t xml:space="preserve">energia</t>
  </si>
  <si>
    <t xml:space="preserve">rózne składki i opłaty</t>
  </si>
  <si>
    <t xml:space="preserve">§ 4440</t>
  </si>
  <si>
    <t xml:space="preserve">odpis na ZFŚS</t>
  </si>
  <si>
    <t xml:space="preserve">Oddziały przedszkolne przy szkołach podst.</t>
  </si>
  <si>
    <t xml:space="preserve">Przedszkola</t>
  </si>
  <si>
    <t xml:space="preserve">wynagrodzenie bezosobowe</t>
  </si>
  <si>
    <t xml:space="preserve">§ 4220</t>
  </si>
  <si>
    <t xml:space="preserve">zakup żywności</t>
  </si>
  <si>
    <t xml:space="preserve">Gimnazja</t>
  </si>
  <si>
    <t xml:space="preserve">MZEA</t>
  </si>
  <si>
    <t xml:space="preserve">Dokształcanie i doskonalenie nauczycieli</t>
  </si>
  <si>
    <t xml:space="preserve">wynagrodzenia </t>
  </si>
  <si>
    <t xml:space="preserve">§ 3040</t>
  </si>
  <si>
    <t xml:space="preserve">nagrody o charakterze szczególnym</t>
  </si>
  <si>
    <t xml:space="preserve">Dział 851</t>
  </si>
  <si>
    <t xml:space="preserve">Ochrona zdrowia</t>
  </si>
  <si>
    <t xml:space="preserve">Przeciwdziałanie alkoholizmowi</t>
  </si>
  <si>
    <t xml:space="preserve">Programy profilaktyki zdrowotnej</t>
  </si>
  <si>
    <t xml:space="preserve">§ 6300</t>
  </si>
  <si>
    <t xml:space="preserve">pomoc finansowa na dofin.zadań inwestyc.</t>
  </si>
  <si>
    <t xml:space="preserve">Dział 852</t>
  </si>
  <si>
    <t xml:space="preserve">Pomoc społeczna</t>
  </si>
  <si>
    <t xml:space="preserve">Domy pomocy społecznej</t>
  </si>
  <si>
    <t xml:space="preserve">Usługi opiekuńcze</t>
  </si>
  <si>
    <t xml:space="preserve">Dział 853</t>
  </si>
  <si>
    <t xml:space="preserve">Pozost.zad.w zakresie pomocy społecz.</t>
  </si>
  <si>
    <t xml:space="preserve">§ 2820</t>
  </si>
  <si>
    <t xml:space="preserve">dotacja dla stowarzyszeń</t>
  </si>
  <si>
    <t xml:space="preserve">Dział 854</t>
  </si>
  <si>
    <t xml:space="preserve">Edukacyjna opieka wychowawcza</t>
  </si>
  <si>
    <t xml:space="preserve">Świetlice szkolne</t>
  </si>
  <si>
    <t xml:space="preserve">wynagrodzenie</t>
  </si>
  <si>
    <t xml:space="preserve">Kolonie i obozy</t>
  </si>
  <si>
    <t xml:space="preserve">Dział 900</t>
  </si>
  <si>
    <t xml:space="preserve">Gospodarka komunalna</t>
  </si>
  <si>
    <t xml:space="preserve">Gospodarka ściekowa i ochrona wód</t>
  </si>
  <si>
    <t xml:space="preserve">Schroniska dla zwierząt</t>
  </si>
  <si>
    <t xml:space="preserve">Oświetlenie ulic </t>
  </si>
  <si>
    <t xml:space="preserve">różne składki i opłaty</t>
  </si>
  <si>
    <t xml:space="preserve">§ 4600</t>
  </si>
  <si>
    <t xml:space="preserve">odszkodowowania na rzecz os.prawnych</t>
  </si>
  <si>
    <t xml:space="preserve">wydatki inwestycyjne fins.z UE</t>
  </si>
  <si>
    <t xml:space="preserve">Dział 921</t>
  </si>
  <si>
    <t xml:space="preserve">Kultura i ochrona dziec.narodowego</t>
  </si>
  <si>
    <t xml:space="preserve">Pozostałe zadania w zakresie kultury</t>
  </si>
  <si>
    <t xml:space="preserve">Domy kultury </t>
  </si>
  <si>
    <t xml:space="preserve">§ 2830</t>
  </si>
  <si>
    <t xml:space="preserve">dotacje dla pozostałych podmiotów</t>
  </si>
  <si>
    <t xml:space="preserve">Dział 926</t>
  </si>
  <si>
    <t xml:space="preserve">Kultura fizyczna i sport</t>
  </si>
  <si>
    <t xml:space="preserve">Instytucje kultury fizycznej</t>
  </si>
  <si>
    <t xml:space="preserve">§ 4410</t>
  </si>
  <si>
    <t xml:space="preserve">podróże służbowe krajowe</t>
  </si>
  <si>
    <t xml:space="preserve">§ 4480</t>
  </si>
  <si>
    <t xml:space="preserve">podatek od nieruchomości</t>
  </si>
  <si>
    <t xml:space="preserve">WYDATKI  DOTYCZĄCE  ZADAŃ  POWIATU</t>
  </si>
  <si>
    <t xml:space="preserve">B</t>
  </si>
  <si>
    <t xml:space="preserve">Drogi publiczne</t>
  </si>
  <si>
    <t xml:space="preserve">§ 6059</t>
  </si>
  <si>
    <t xml:space="preserve">wydatki inwestycyjne fins.z budż.pań</t>
  </si>
  <si>
    <t xml:space="preserve">Komenda powiatowa Policji</t>
  </si>
  <si>
    <t xml:space="preserve">Oświata i wychowanie </t>
  </si>
  <si>
    <t xml:space="preserve">Licea ogólnokształcące</t>
  </si>
  <si>
    <t xml:space="preserve">dodatkowe wynagrodzenia roczne</t>
  </si>
  <si>
    <t xml:space="preserve">§ 4350</t>
  </si>
  <si>
    <t xml:space="preserve">usługi dostępu do sieci internet</t>
  </si>
  <si>
    <t xml:space="preserve">Szkoły zawodowe</t>
  </si>
  <si>
    <t xml:space="preserve">Szpitale</t>
  </si>
  <si>
    <t xml:space="preserve">Placówki opiekuńczo-wychowawcze</t>
  </si>
  <si>
    <t xml:space="preserve">§ 4230</t>
  </si>
  <si>
    <t xml:space="preserve">zakup leków</t>
  </si>
  <si>
    <t xml:space="preserve">rózne opłaty i składki</t>
  </si>
  <si>
    <t xml:space="preserve">Ośrodek adopcyjno-opiekuńczy</t>
  </si>
  <si>
    <t xml:space="preserve">dodatkow wynagrodzenie</t>
  </si>
  <si>
    <t xml:space="preserve">Edukacyjna opieka społeczna</t>
  </si>
  <si>
    <t xml:space="preserve">Poradnia</t>
  </si>
  <si>
    <t xml:space="preserve">Bursa szkol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16" activeCellId="0" sqref="A316:IV3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6.99"/>
    <col collapsed="false" customWidth="true" hidden="false" outlineLevel="0" max="3" min="3" style="0" width="11.7"/>
    <col collapsed="false" customWidth="true" hidden="false" outlineLevel="0" max="4" min="4" style="0" width="10.56"/>
    <col collapsed="false" customWidth="true" hidden="false" outlineLevel="0" max="5" min="5" style="0" width="11.56"/>
    <col collapsed="false" customWidth="true" hidden="false" outlineLevel="0" max="7" min="6" style="0" width="10.13"/>
    <col collapsed="false" customWidth="true" hidden="false" outlineLevel="0" max="8" min="8" style="0" width="10.28"/>
    <col collapsed="false" customWidth="true" hidden="false" outlineLevel="0" max="9" min="9" style="0" width="11.7"/>
    <col collapsed="false" customWidth="true" hidden="false" outlineLevel="0" max="10" min="10" style="0" width="10.56"/>
    <col collapsed="false" customWidth="true" hidden="false" outlineLevel="0" max="11" min="11" style="0" width="11.42"/>
  </cols>
  <sheetData>
    <row r="1" customFormat="false" ht="15" hidden="false" customHeight="true" outlineLevel="0" collapsed="false">
      <c r="I1" s="1" t="s">
        <v>0</v>
      </c>
      <c r="J1" s="1"/>
      <c r="K1" s="1"/>
    </row>
    <row r="2" customFormat="false" ht="15" hidden="false" customHeight="true" outlineLevel="0" collapsed="false">
      <c r="I2" s="1" t="s">
        <v>1</v>
      </c>
      <c r="J2" s="1"/>
      <c r="K2" s="1"/>
    </row>
    <row r="3" customFormat="false" ht="15" hidden="false" customHeight="true" outlineLevel="0" collapsed="false">
      <c r="I3" s="1" t="s">
        <v>2</v>
      </c>
      <c r="J3" s="1"/>
      <c r="K3" s="1"/>
    </row>
    <row r="4" customFormat="false" ht="15" hidden="false" customHeight="true" outlineLevel="0" collapsed="false">
      <c r="I4" s="1" t="s">
        <v>3</v>
      </c>
      <c r="J4" s="1"/>
      <c r="K4" s="1"/>
    </row>
    <row r="5" customFormat="false" ht="15" hidden="false" customHeight="true" outlineLevel="0" collapsed="false">
      <c r="I5" s="2"/>
      <c r="J5" s="2"/>
      <c r="K5" s="2"/>
    </row>
    <row r="6" customFormat="false" ht="24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7.25" hidden="false" customHeight="true" outlineLevel="0" collapsed="false">
      <c r="A7" s="4" t="s">
        <v>5</v>
      </c>
      <c r="B7" s="4" t="s">
        <v>6</v>
      </c>
      <c r="C7" s="5" t="s">
        <v>7</v>
      </c>
      <c r="D7" s="5"/>
      <c r="E7" s="5"/>
      <c r="F7" s="5" t="s">
        <v>8</v>
      </c>
      <c r="G7" s="5"/>
      <c r="H7" s="5"/>
      <c r="I7" s="5" t="s">
        <v>9</v>
      </c>
      <c r="J7" s="5"/>
      <c r="K7" s="5"/>
    </row>
    <row r="8" customFormat="false" ht="15" hidden="false" customHeight="true" outlineLevel="0" collapsed="false">
      <c r="A8" s="4"/>
      <c r="B8" s="4"/>
      <c r="C8" s="5" t="s">
        <v>10</v>
      </c>
      <c r="D8" s="5" t="s">
        <v>11</v>
      </c>
      <c r="E8" s="5" t="s">
        <v>12</v>
      </c>
      <c r="F8" s="5" t="s">
        <v>10</v>
      </c>
      <c r="G8" s="5" t="s">
        <v>11</v>
      </c>
      <c r="H8" s="5" t="s">
        <v>12</v>
      </c>
      <c r="I8" s="5" t="s">
        <v>10</v>
      </c>
      <c r="J8" s="5" t="s">
        <v>11</v>
      </c>
      <c r="K8" s="5" t="s">
        <v>12</v>
      </c>
    </row>
    <row r="9" customFormat="false" ht="11.25" hidden="false" customHeight="tru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  <c r="K9" s="6" t="n">
        <v>11</v>
      </c>
    </row>
    <row r="10" s="10" customFormat="true" ht="37.5" hidden="false" customHeight="true" outlineLevel="0" collapsed="false">
      <c r="A10" s="7" t="s">
        <v>13</v>
      </c>
      <c r="B10" s="8" t="s">
        <v>14</v>
      </c>
      <c r="C10" s="9" t="n">
        <v>187655167</v>
      </c>
      <c r="D10" s="9" t="n">
        <v>31054808</v>
      </c>
      <c r="E10" s="9" t="n">
        <f aca="false">SUM(C10:D10)</f>
        <v>218709975</v>
      </c>
      <c r="F10" s="9" t="n">
        <f aca="false">F14+F255</f>
        <v>-3486438</v>
      </c>
      <c r="G10" s="9" t="n">
        <f aca="false">G14+G255</f>
        <v>-1495066</v>
      </c>
      <c r="H10" s="9" t="n">
        <f aca="false">SUM(F10:G10)</f>
        <v>-4981504</v>
      </c>
      <c r="I10" s="9" t="n">
        <f aca="false">C10+F10</f>
        <v>184168729</v>
      </c>
      <c r="J10" s="9" t="n">
        <f aca="false">D10+G10</f>
        <v>29559742</v>
      </c>
      <c r="K10" s="9" t="n">
        <f aca="false">E10+H10</f>
        <v>213728471</v>
      </c>
    </row>
    <row r="11" s="13" customFormat="true" ht="15" hidden="false" customHeight="true" outlineLevel="0" collapsed="false">
      <c r="A11" s="11"/>
      <c r="B11" s="11" t="s">
        <v>15</v>
      </c>
      <c r="C11" s="12"/>
      <c r="D11" s="12"/>
      <c r="E11" s="12"/>
      <c r="F11" s="12"/>
      <c r="G11" s="12"/>
      <c r="H11" s="12"/>
      <c r="I11" s="12"/>
      <c r="J11" s="12"/>
      <c r="K11" s="12"/>
    </row>
    <row r="12" s="16" customFormat="true" ht="15" hidden="false" customHeight="true" outlineLevel="0" collapsed="false">
      <c r="A12" s="14"/>
      <c r="B12" s="14" t="s">
        <v>16</v>
      </c>
      <c r="C12" s="15" t="n">
        <v>35493267</v>
      </c>
      <c r="D12" s="15" t="n">
        <v>2952000</v>
      </c>
      <c r="E12" s="15" t="n">
        <f aca="false">SUM(C12:D12)</f>
        <v>38445267</v>
      </c>
      <c r="F12" s="15" t="n">
        <f aca="false">F16+F257</f>
        <v>-1750617</v>
      </c>
      <c r="G12" s="15" t="n">
        <f aca="false">G16+G257</f>
        <v>-1495066</v>
      </c>
      <c r="H12" s="15" t="n">
        <f aca="false">SUM(F12:G12)</f>
        <v>-3245683</v>
      </c>
      <c r="I12" s="15" t="n">
        <f aca="false">C12+F12</f>
        <v>33742650</v>
      </c>
      <c r="J12" s="15" t="n">
        <f aca="false">D12+G12</f>
        <v>1456934</v>
      </c>
      <c r="K12" s="15" t="n">
        <f aca="false">E12+H12</f>
        <v>35199584</v>
      </c>
    </row>
    <row r="13" customFormat="false" ht="23.25" hidden="false" customHeight="true" outlineLevel="0" collapsed="false">
      <c r="A13" s="17" t="s">
        <v>17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s="10" customFormat="true" ht="15" hidden="false" customHeight="true" outlineLevel="0" collapsed="false">
      <c r="A14" s="6" t="s">
        <v>18</v>
      </c>
      <c r="B14" s="18" t="s">
        <v>19</v>
      </c>
      <c r="C14" s="19" t="n">
        <v>131522937</v>
      </c>
      <c r="D14" s="19" t="n">
        <v>19952131</v>
      </c>
      <c r="E14" s="9" t="n">
        <f aca="false">SUM(C14:D14)</f>
        <v>151475068</v>
      </c>
      <c r="F14" s="19" t="n">
        <f aca="false">F23+F30+F83+F61+F89+F151+F161+F182+F197+F220+F17+F43+F54+F176+F234</f>
        <v>-2857293</v>
      </c>
      <c r="G14" s="19" t="n">
        <f aca="false">G23+G30+G83+G61+G89+G151+G161+G182+G197+G220+G17+G43+G54+G176+G234</f>
        <v>-320600</v>
      </c>
      <c r="H14" s="9" t="n">
        <f aca="false">SUM(F14:G14)</f>
        <v>-3177893</v>
      </c>
      <c r="I14" s="9" t="n">
        <f aca="false">C14+F14</f>
        <v>128665644</v>
      </c>
      <c r="J14" s="9" t="n">
        <f aca="false">D14+G14</f>
        <v>19631531</v>
      </c>
      <c r="K14" s="9" t="n">
        <f aca="false">E14+H14</f>
        <v>148297175</v>
      </c>
    </row>
    <row r="15" s="13" customFormat="true" ht="15" hidden="false" customHeight="true" outlineLevel="0" collapsed="false">
      <c r="A15" s="17"/>
      <c r="B15" s="20" t="s">
        <v>20</v>
      </c>
      <c r="C15" s="21"/>
      <c r="D15" s="21"/>
      <c r="E15" s="21"/>
      <c r="F15" s="21"/>
      <c r="G15" s="21"/>
      <c r="H15" s="12"/>
      <c r="I15" s="12"/>
      <c r="J15" s="12"/>
      <c r="K15" s="12"/>
    </row>
    <row r="16" s="16" customFormat="true" ht="15" hidden="false" customHeight="true" outlineLevel="0" collapsed="false">
      <c r="A16" s="22"/>
      <c r="B16" s="14" t="s">
        <v>16</v>
      </c>
      <c r="C16" s="23" t="n">
        <v>31082599</v>
      </c>
      <c r="D16" s="23" t="n">
        <v>840000</v>
      </c>
      <c r="E16" s="15" t="n">
        <f aca="false">SUM(C16:D16)</f>
        <v>31922599</v>
      </c>
      <c r="F16" s="23" t="n">
        <f aca="false">F25+F32+F85+F63+F91+F153+F163+F184+F199+F222+F19+F45+F56+F178+F236</f>
        <v>-1175481</v>
      </c>
      <c r="G16" s="23" t="n">
        <f aca="false">G25+G32+G85+G63+G91+G153+G163+G184+G199+G222+G19+G45+G56+G178+G236</f>
        <v>-320600</v>
      </c>
      <c r="H16" s="15" t="n">
        <f aca="false">SUM(F16:G16)</f>
        <v>-1496081</v>
      </c>
      <c r="I16" s="15" t="n">
        <f aca="false">C16+F16</f>
        <v>29907118</v>
      </c>
      <c r="J16" s="15" t="n">
        <f aca="false">D16+G16</f>
        <v>519400</v>
      </c>
      <c r="K16" s="15" t="n">
        <f aca="false">E16+H16</f>
        <v>30426518</v>
      </c>
    </row>
    <row r="17" s="10" customFormat="true" ht="15" hidden="false" customHeight="true" outlineLevel="0" collapsed="false">
      <c r="A17" s="6" t="s">
        <v>21</v>
      </c>
      <c r="B17" s="18" t="s">
        <v>22</v>
      </c>
      <c r="C17" s="19" t="n">
        <v>30960</v>
      </c>
      <c r="D17" s="19" t="n">
        <v>0</v>
      </c>
      <c r="E17" s="9" t="n">
        <f aca="false">SUM(C17:D17)</f>
        <v>30960</v>
      </c>
      <c r="F17" s="19" t="n">
        <f aca="false">F20</f>
        <v>1978</v>
      </c>
      <c r="G17" s="19" t="n">
        <v>0</v>
      </c>
      <c r="H17" s="9" t="n">
        <f aca="false">F17+G17</f>
        <v>1978</v>
      </c>
      <c r="I17" s="9" t="n">
        <f aca="false">C17+F17</f>
        <v>32938</v>
      </c>
      <c r="J17" s="9" t="n">
        <f aca="false">D17+G17</f>
        <v>0</v>
      </c>
      <c r="K17" s="9" t="n">
        <f aca="false">E17+H17</f>
        <v>32938</v>
      </c>
    </row>
    <row r="18" s="13" customFormat="true" ht="12.75" hidden="false" customHeight="true" outlineLevel="0" collapsed="false">
      <c r="A18" s="17"/>
      <c r="B18" s="20" t="s">
        <v>15</v>
      </c>
      <c r="C18" s="21"/>
      <c r="D18" s="21"/>
      <c r="E18" s="12"/>
      <c r="F18" s="21"/>
      <c r="G18" s="21"/>
      <c r="H18" s="12"/>
      <c r="I18" s="12"/>
      <c r="J18" s="12"/>
      <c r="K18" s="12"/>
    </row>
    <row r="19" s="16" customFormat="true" ht="15" hidden="false" customHeight="true" outlineLevel="0" collapsed="false">
      <c r="A19" s="22"/>
      <c r="B19" s="24" t="s">
        <v>23</v>
      </c>
      <c r="C19" s="23" t="n">
        <v>0</v>
      </c>
      <c r="D19" s="23" t="n">
        <v>0</v>
      </c>
      <c r="E19" s="15" t="n">
        <f aca="false">SUM(C19:D19)</f>
        <v>0</v>
      </c>
      <c r="F19" s="23" t="n">
        <v>0</v>
      </c>
      <c r="G19" s="23" t="n">
        <v>0</v>
      </c>
      <c r="H19" s="15" t="n">
        <f aca="false">F19+G19</f>
        <v>0</v>
      </c>
      <c r="I19" s="15" t="n">
        <f aca="false">C19+F19</f>
        <v>0</v>
      </c>
      <c r="J19" s="15" t="n">
        <f aca="false">D19+G19</f>
        <v>0</v>
      </c>
      <c r="K19" s="15" t="n">
        <f aca="false">E19+H19</f>
        <v>0</v>
      </c>
    </row>
    <row r="20" s="10" customFormat="true" ht="15" hidden="false" customHeight="true" outlineLevel="0" collapsed="false">
      <c r="A20" s="25" t="s">
        <v>24</v>
      </c>
      <c r="B20" s="10" t="s">
        <v>25</v>
      </c>
      <c r="C20" s="26" t="n">
        <v>25760</v>
      </c>
      <c r="D20" s="26" t="n">
        <v>0</v>
      </c>
      <c r="E20" s="27" t="n">
        <f aca="false">SUM(C20:D20)</f>
        <v>25760</v>
      </c>
      <c r="F20" s="26" t="n">
        <f aca="false">SUM(F21:F22)</f>
        <v>1978</v>
      </c>
      <c r="G20" s="26" t="n">
        <v>0</v>
      </c>
      <c r="H20" s="27" t="n">
        <f aca="false">F20+G20</f>
        <v>1978</v>
      </c>
      <c r="I20" s="27" t="n">
        <f aca="false">C20+F20</f>
        <v>27738</v>
      </c>
      <c r="J20" s="27" t="n">
        <f aca="false">D20+G20</f>
        <v>0</v>
      </c>
      <c r="K20" s="27" t="n">
        <f aca="false">E20+H20</f>
        <v>27738</v>
      </c>
    </row>
    <row r="21" s="13" customFormat="true" ht="14.1" hidden="false" customHeight="true" outlineLevel="0" collapsed="false">
      <c r="A21" s="28" t="s">
        <v>26</v>
      </c>
      <c r="B21" s="13" t="s">
        <v>27</v>
      </c>
      <c r="C21" s="29" t="n">
        <v>1947</v>
      </c>
      <c r="D21" s="29" t="n">
        <v>0</v>
      </c>
      <c r="E21" s="30" t="n">
        <f aca="false">SUM(C21:D21)</f>
        <v>1947</v>
      </c>
      <c r="F21" s="29" t="n">
        <v>1719</v>
      </c>
      <c r="G21" s="29" t="n">
        <v>0</v>
      </c>
      <c r="H21" s="30" t="n">
        <f aca="false">F21+G21</f>
        <v>1719</v>
      </c>
      <c r="I21" s="30" t="n">
        <f aca="false">C21+F21</f>
        <v>3666</v>
      </c>
      <c r="J21" s="30" t="n">
        <f aca="false">D21+G21</f>
        <v>0</v>
      </c>
      <c r="K21" s="30" t="n">
        <f aca="false">E21+H21</f>
        <v>3666</v>
      </c>
    </row>
    <row r="22" s="13" customFormat="true" ht="14.1" hidden="false" customHeight="true" outlineLevel="0" collapsed="false">
      <c r="A22" s="28" t="s">
        <v>28</v>
      </c>
      <c r="B22" s="13" t="s">
        <v>29</v>
      </c>
      <c r="C22" s="29" t="n">
        <v>294</v>
      </c>
      <c r="D22" s="29" t="n">
        <v>0</v>
      </c>
      <c r="E22" s="30" t="n">
        <f aca="false">SUM(C22:D22)</f>
        <v>294</v>
      </c>
      <c r="F22" s="29" t="n">
        <v>259</v>
      </c>
      <c r="G22" s="29" t="n">
        <v>0</v>
      </c>
      <c r="H22" s="30" t="n">
        <f aca="false">F22+G22</f>
        <v>259</v>
      </c>
      <c r="I22" s="30" t="n">
        <f aca="false">C22+F22</f>
        <v>553</v>
      </c>
      <c r="J22" s="30" t="n">
        <f aca="false">D22+G22</f>
        <v>0</v>
      </c>
      <c r="K22" s="30" t="n">
        <f aca="false">E22+H22</f>
        <v>553</v>
      </c>
    </row>
    <row r="23" s="31" customFormat="true" ht="15" hidden="false" customHeight="true" outlineLevel="0" collapsed="false">
      <c r="A23" s="6" t="s">
        <v>30</v>
      </c>
      <c r="B23" s="18" t="s">
        <v>31</v>
      </c>
      <c r="C23" s="19" t="n">
        <v>24460459</v>
      </c>
      <c r="D23" s="19" t="n">
        <v>0</v>
      </c>
      <c r="E23" s="9" t="n">
        <f aca="false">SUM(C23:D23)</f>
        <v>24460459</v>
      </c>
      <c r="F23" s="19" t="n">
        <f aca="false">F26+F28</f>
        <v>-30000</v>
      </c>
      <c r="G23" s="19" t="n">
        <v>0</v>
      </c>
      <c r="H23" s="9" t="n">
        <f aca="false">F23+G23</f>
        <v>-30000</v>
      </c>
      <c r="I23" s="9" t="n">
        <f aca="false">C23+F23</f>
        <v>24430459</v>
      </c>
      <c r="J23" s="9" t="n">
        <f aca="false">D23+G23</f>
        <v>0</v>
      </c>
      <c r="K23" s="9" t="n">
        <f aca="false">E23+H23</f>
        <v>24430459</v>
      </c>
    </row>
    <row r="24" s="32" customFormat="true" ht="15" hidden="false" customHeight="true" outlineLevel="0" collapsed="false">
      <c r="A24" s="17"/>
      <c r="B24" s="20" t="s">
        <v>15</v>
      </c>
      <c r="C24" s="21"/>
      <c r="D24" s="21"/>
      <c r="E24" s="12"/>
      <c r="F24" s="21"/>
      <c r="G24" s="21"/>
      <c r="H24" s="12"/>
      <c r="I24" s="12"/>
      <c r="J24" s="12"/>
      <c r="K24" s="12"/>
    </row>
    <row r="25" s="33" customFormat="true" ht="15" hidden="false" customHeight="true" outlineLevel="0" collapsed="false">
      <c r="A25" s="22"/>
      <c r="B25" s="14" t="s">
        <v>16</v>
      </c>
      <c r="C25" s="23" t="n">
        <v>17515509</v>
      </c>
      <c r="D25" s="23" t="n">
        <v>0</v>
      </c>
      <c r="E25" s="15" t="n">
        <f aca="false">SUM(C25:D25)</f>
        <v>17515509</v>
      </c>
      <c r="F25" s="23" t="n">
        <f aca="false">F27+F29</f>
        <v>-30000</v>
      </c>
      <c r="G25" s="23" t="n">
        <v>0</v>
      </c>
      <c r="H25" s="15" t="n">
        <f aca="false">F25+G25</f>
        <v>-30000</v>
      </c>
      <c r="I25" s="15" t="n">
        <f aca="false">C25+F25</f>
        <v>17485509</v>
      </c>
      <c r="J25" s="15" t="n">
        <f aca="false">D25+G25</f>
        <v>0</v>
      </c>
      <c r="K25" s="15" t="n">
        <f aca="false">E25+H25</f>
        <v>17485509</v>
      </c>
    </row>
    <row r="26" s="35" customFormat="true" ht="14.25" hidden="false" customHeight="true" outlineLevel="0" collapsed="false">
      <c r="A26" s="34" t="n">
        <v>60004</v>
      </c>
      <c r="B26" s="35" t="s">
        <v>32</v>
      </c>
      <c r="C26" s="26" t="n">
        <v>3970180</v>
      </c>
      <c r="D26" s="26" t="n">
        <v>0</v>
      </c>
      <c r="E26" s="27" t="n">
        <f aca="false">SUM(C26:D26)</f>
        <v>3970180</v>
      </c>
      <c r="F26" s="36" t="n">
        <f aca="false">SUM(F27:F27)</f>
        <v>1700000</v>
      </c>
      <c r="G26" s="36" t="n">
        <v>0</v>
      </c>
      <c r="H26" s="27" t="n">
        <f aca="false">F26+G26</f>
        <v>1700000</v>
      </c>
      <c r="I26" s="27" t="n">
        <f aca="false">C26+F26</f>
        <v>5670180</v>
      </c>
      <c r="J26" s="27" t="n">
        <f aca="false">D26+G26</f>
        <v>0</v>
      </c>
      <c r="K26" s="27" t="n">
        <f aca="false">E26+H26</f>
        <v>5670180</v>
      </c>
    </row>
    <row r="27" s="38" customFormat="true" ht="15" hidden="false" customHeight="true" outlineLevel="0" collapsed="false">
      <c r="A27" s="37" t="s">
        <v>33</v>
      </c>
      <c r="B27" s="38" t="s">
        <v>34</v>
      </c>
      <c r="C27" s="29" t="n">
        <v>530000</v>
      </c>
      <c r="D27" s="29" t="n">
        <v>0</v>
      </c>
      <c r="E27" s="30" t="n">
        <f aca="false">SUM(C27:D27)</f>
        <v>530000</v>
      </c>
      <c r="F27" s="39" t="n">
        <v>1700000</v>
      </c>
      <c r="G27" s="39" t="n">
        <v>0</v>
      </c>
      <c r="H27" s="30" t="n">
        <f aca="false">F27+G27</f>
        <v>1700000</v>
      </c>
      <c r="I27" s="30" t="n">
        <f aca="false">C27+F27</f>
        <v>2230000</v>
      </c>
      <c r="J27" s="30" t="n">
        <f aca="false">D27+G27</f>
        <v>0</v>
      </c>
      <c r="K27" s="30" t="n">
        <f aca="false">E27+H27</f>
        <v>2230000</v>
      </c>
    </row>
    <row r="28" s="35" customFormat="true" ht="14.25" hidden="false" customHeight="true" outlineLevel="0" collapsed="false">
      <c r="A28" s="34" t="n">
        <v>60016</v>
      </c>
      <c r="B28" s="35" t="s">
        <v>35</v>
      </c>
      <c r="C28" s="26" t="n">
        <v>19798819</v>
      </c>
      <c r="D28" s="26" t="n">
        <v>0</v>
      </c>
      <c r="E28" s="27" t="n">
        <f aca="false">SUM(C28:D28)</f>
        <v>19798819</v>
      </c>
      <c r="F28" s="36" t="n">
        <f aca="false">SUM(F29:F29)</f>
        <v>-1730000</v>
      </c>
      <c r="G28" s="36" t="n">
        <v>0</v>
      </c>
      <c r="H28" s="27" t="n">
        <f aca="false">F28+G28</f>
        <v>-1730000</v>
      </c>
      <c r="I28" s="27" t="n">
        <f aca="false">C28+F28</f>
        <v>18068819</v>
      </c>
      <c r="J28" s="27" t="n">
        <f aca="false">D28+G28</f>
        <v>0</v>
      </c>
      <c r="K28" s="27" t="n">
        <f aca="false">E28+H28</f>
        <v>18068819</v>
      </c>
    </row>
    <row r="29" s="38" customFormat="true" ht="15" hidden="false" customHeight="true" outlineLevel="0" collapsed="false">
      <c r="A29" s="37" t="s">
        <v>36</v>
      </c>
      <c r="B29" s="38" t="s">
        <v>37</v>
      </c>
      <c r="C29" s="29" t="n">
        <v>3013959</v>
      </c>
      <c r="D29" s="29" t="n">
        <v>0</v>
      </c>
      <c r="E29" s="30" t="n">
        <f aca="false">SUM(C29:D29)</f>
        <v>3013959</v>
      </c>
      <c r="F29" s="39" t="n">
        <f aca="false">-1710000-20000</f>
        <v>-1730000</v>
      </c>
      <c r="G29" s="39" t="n">
        <v>0</v>
      </c>
      <c r="H29" s="30" t="n">
        <f aca="false">F29+G29</f>
        <v>-1730000</v>
      </c>
      <c r="I29" s="30" t="n">
        <f aca="false">C29+F29</f>
        <v>1283959</v>
      </c>
      <c r="J29" s="30" t="n">
        <f aca="false">D29+G29</f>
        <v>0</v>
      </c>
      <c r="K29" s="30" t="n">
        <f aca="false">E29+H29</f>
        <v>1283959</v>
      </c>
    </row>
    <row r="30" s="44" customFormat="true" ht="15" hidden="false" customHeight="true" outlineLevel="0" collapsed="false">
      <c r="A30" s="40" t="s">
        <v>38</v>
      </c>
      <c r="B30" s="41" t="s">
        <v>39</v>
      </c>
      <c r="C30" s="42" t="n">
        <v>8456632</v>
      </c>
      <c r="D30" s="42" t="n">
        <v>440000</v>
      </c>
      <c r="E30" s="43" t="n">
        <f aca="false">SUM(C30:D30)</f>
        <v>8896632</v>
      </c>
      <c r="F30" s="42" t="n">
        <f aca="false">F33+F39</f>
        <v>899912</v>
      </c>
      <c r="G30" s="42" t="n">
        <f aca="false">G39</f>
        <v>-160600</v>
      </c>
      <c r="H30" s="43" t="n">
        <f aca="false">F30+G30</f>
        <v>739312</v>
      </c>
      <c r="I30" s="43" t="n">
        <f aca="false">C30+F30</f>
        <v>9356544</v>
      </c>
      <c r="J30" s="43" t="n">
        <f aca="false">D30+G30</f>
        <v>279400</v>
      </c>
      <c r="K30" s="43" t="n">
        <f aca="false">E30+H30</f>
        <v>9635944</v>
      </c>
    </row>
    <row r="31" s="44" customFormat="true" ht="14.1" hidden="false" customHeight="true" outlineLevel="0" collapsed="false">
      <c r="A31" s="45"/>
      <c r="B31" s="46" t="s">
        <v>15</v>
      </c>
      <c r="C31" s="47"/>
      <c r="D31" s="47"/>
      <c r="E31" s="48"/>
      <c r="F31" s="47"/>
      <c r="G31" s="47"/>
      <c r="H31" s="48"/>
      <c r="I31" s="48"/>
      <c r="J31" s="48"/>
      <c r="K31" s="48"/>
    </row>
    <row r="32" s="44" customFormat="true" ht="14.1" hidden="false" customHeight="true" outlineLevel="0" collapsed="false">
      <c r="A32" s="49"/>
      <c r="B32" s="14" t="s">
        <v>16</v>
      </c>
      <c r="C32" s="50" t="n">
        <v>4084076</v>
      </c>
      <c r="D32" s="50" t="n">
        <v>440000</v>
      </c>
      <c r="E32" s="51" t="n">
        <f aca="false">SUM(C32:D32)</f>
        <v>4524076</v>
      </c>
      <c r="F32" s="50" t="n">
        <f aca="false">F41+F38+F42</f>
        <v>1266798</v>
      </c>
      <c r="G32" s="50" t="n">
        <f aca="false">G41</f>
        <v>-160600</v>
      </c>
      <c r="H32" s="51" t="n">
        <f aca="false">F32+G32</f>
        <v>1106198</v>
      </c>
      <c r="I32" s="51" t="n">
        <f aca="false">C32+F32</f>
        <v>5350874</v>
      </c>
      <c r="J32" s="51" t="n">
        <f aca="false">D32+G32</f>
        <v>279400</v>
      </c>
      <c r="K32" s="51" t="n">
        <f aca="false">E32+H32</f>
        <v>5630274</v>
      </c>
    </row>
    <row r="33" s="44" customFormat="true" ht="14.1" hidden="false" customHeight="true" outlineLevel="0" collapsed="false">
      <c r="A33" s="52" t="n">
        <v>70001</v>
      </c>
      <c r="B33" s="53" t="s">
        <v>40</v>
      </c>
      <c r="C33" s="54" t="n">
        <v>2814620</v>
      </c>
      <c r="D33" s="54" t="n">
        <v>0</v>
      </c>
      <c r="E33" s="55" t="n">
        <f aca="false">SUM(C33:D33)</f>
        <v>2814620</v>
      </c>
      <c r="F33" s="54" t="n">
        <f aca="false">SUM(F34:F35)</f>
        <v>93114</v>
      </c>
      <c r="G33" s="54" t="n">
        <f aca="false">SUM(G34:G34)</f>
        <v>0</v>
      </c>
      <c r="H33" s="55" t="n">
        <f aca="false">F33+G33</f>
        <v>93114</v>
      </c>
      <c r="I33" s="55" t="n">
        <f aca="false">C33+F33</f>
        <v>2907734</v>
      </c>
      <c r="J33" s="55" t="n">
        <f aca="false">D33+G33</f>
        <v>0</v>
      </c>
      <c r="K33" s="55" t="n">
        <f aca="false">E33+H33</f>
        <v>2907734</v>
      </c>
    </row>
    <row r="34" s="44" customFormat="true" ht="14.1" hidden="false" customHeight="true" outlineLevel="0" collapsed="false">
      <c r="A34" s="56" t="s">
        <v>41</v>
      </c>
      <c r="B34" s="57" t="s">
        <v>42</v>
      </c>
      <c r="C34" s="58" t="n">
        <v>2714620</v>
      </c>
      <c r="D34" s="58" t="n">
        <v>0</v>
      </c>
      <c r="E34" s="59" t="n">
        <f aca="false">SUM(C34:D34)</f>
        <v>2714620</v>
      </c>
      <c r="F34" s="58" t="n">
        <f aca="false">-11886+170000</f>
        <v>158114</v>
      </c>
      <c r="G34" s="58" t="n">
        <v>0</v>
      </c>
      <c r="H34" s="59" t="n">
        <f aca="false">F34+G34</f>
        <v>158114</v>
      </c>
      <c r="I34" s="59" t="n">
        <f aca="false">C34+F34</f>
        <v>2872734</v>
      </c>
      <c r="J34" s="59" t="n">
        <f aca="false">D34+G34</f>
        <v>0</v>
      </c>
      <c r="K34" s="59" t="n">
        <f aca="false">E34+H34</f>
        <v>2872734</v>
      </c>
    </row>
    <row r="35" s="13" customFormat="true" ht="14.1" hidden="false" customHeight="true" outlineLevel="0" collapsed="false">
      <c r="A35" s="28" t="s">
        <v>43</v>
      </c>
      <c r="B35" s="13" t="s">
        <v>44</v>
      </c>
      <c r="C35" s="29" t="n">
        <v>100000</v>
      </c>
      <c r="D35" s="29" t="n">
        <v>0</v>
      </c>
      <c r="E35" s="30" t="n">
        <f aca="false">SUM(C35:D35)</f>
        <v>100000</v>
      </c>
      <c r="F35" s="29" t="n">
        <f aca="false">-65000</f>
        <v>-65000</v>
      </c>
      <c r="G35" s="29" t="n">
        <v>0</v>
      </c>
      <c r="H35" s="30" t="n">
        <f aca="false">F35+G35</f>
        <v>-65000</v>
      </c>
      <c r="I35" s="30" t="n">
        <f aca="false">C35+F35</f>
        <v>35000</v>
      </c>
      <c r="J35" s="30" t="n">
        <f aca="false">D35+G35</f>
        <v>0</v>
      </c>
      <c r="K35" s="30" t="n">
        <f aca="false">E35+H35</f>
        <v>35000</v>
      </c>
    </row>
    <row r="36" s="44" customFormat="true" ht="14.1" hidden="false" customHeight="true" outlineLevel="0" collapsed="false">
      <c r="A36" s="52" t="n">
        <v>70005</v>
      </c>
      <c r="B36" s="53" t="s">
        <v>45</v>
      </c>
      <c r="C36" s="54" t="n">
        <v>1919680</v>
      </c>
      <c r="D36" s="54" t="n">
        <v>0</v>
      </c>
      <c r="E36" s="55" t="n">
        <f aca="false">SUM(C36:D36)</f>
        <v>1919680</v>
      </c>
      <c r="F36" s="54" t="n">
        <f aca="false">SUM(F37:F38)</f>
        <v>0</v>
      </c>
      <c r="G36" s="54" t="n">
        <f aca="false">SUM(G38:G38)</f>
        <v>0</v>
      </c>
      <c r="H36" s="55" t="n">
        <f aca="false">F36+G36</f>
        <v>0</v>
      </c>
      <c r="I36" s="55" t="n">
        <f aca="false">C36+F36</f>
        <v>1919680</v>
      </c>
      <c r="J36" s="55" t="n">
        <f aca="false">D36+G36</f>
        <v>0</v>
      </c>
      <c r="K36" s="55" t="n">
        <f aca="false">E36+H36</f>
        <v>1919680</v>
      </c>
    </row>
    <row r="37" s="44" customFormat="true" ht="14.1" hidden="false" customHeight="true" outlineLevel="0" collapsed="false">
      <c r="A37" s="60" t="s">
        <v>46</v>
      </c>
      <c r="B37" s="61" t="s">
        <v>47</v>
      </c>
      <c r="C37" s="58" t="n">
        <v>759000</v>
      </c>
      <c r="D37" s="58" t="n">
        <v>0</v>
      </c>
      <c r="E37" s="59" t="n">
        <f aca="false">SUM(C37:D37)</f>
        <v>759000</v>
      </c>
      <c r="F37" s="62" t="n">
        <v>-440000</v>
      </c>
      <c r="G37" s="62" t="n">
        <v>0</v>
      </c>
      <c r="H37" s="59" t="n">
        <f aca="false">F37+G37</f>
        <v>-440000</v>
      </c>
      <c r="I37" s="59" t="n">
        <f aca="false">C37+F37</f>
        <v>319000</v>
      </c>
      <c r="J37" s="59" t="n">
        <f aca="false">D37+G37</f>
        <v>0</v>
      </c>
      <c r="K37" s="59" t="n">
        <f aca="false">E37+H37</f>
        <v>319000</v>
      </c>
    </row>
    <row r="38" s="44" customFormat="true" ht="14.1" hidden="false" customHeight="true" outlineLevel="0" collapsed="false">
      <c r="A38" s="56" t="s">
        <v>48</v>
      </c>
      <c r="B38" s="57" t="s">
        <v>49</v>
      </c>
      <c r="C38" s="58" t="n">
        <v>854744</v>
      </c>
      <c r="D38" s="58" t="n">
        <v>0</v>
      </c>
      <c r="E38" s="59" t="n">
        <f aca="false">SUM(C38:D38)</f>
        <v>854744</v>
      </c>
      <c r="F38" s="58" t="n">
        <v>440000</v>
      </c>
      <c r="G38" s="58" t="n">
        <v>0</v>
      </c>
      <c r="H38" s="59" t="n">
        <f aca="false">F38+G38</f>
        <v>440000</v>
      </c>
      <c r="I38" s="59" t="n">
        <f aca="false">C38+F38</f>
        <v>1294744</v>
      </c>
      <c r="J38" s="59" t="n">
        <f aca="false">D38+G38</f>
        <v>0</v>
      </c>
      <c r="K38" s="59" t="n">
        <f aca="false">E38+H38</f>
        <v>1294744</v>
      </c>
    </row>
    <row r="39" s="44" customFormat="true" ht="14.1" hidden="false" customHeight="true" outlineLevel="0" collapsed="false">
      <c r="A39" s="52" t="n">
        <v>70095</v>
      </c>
      <c r="B39" s="53" t="s">
        <v>25</v>
      </c>
      <c r="C39" s="54" t="n">
        <v>3722332</v>
      </c>
      <c r="D39" s="54" t="n">
        <v>440000</v>
      </c>
      <c r="E39" s="55" t="n">
        <f aca="false">SUM(C39:D39)</f>
        <v>4162332</v>
      </c>
      <c r="F39" s="54" t="n">
        <f aca="false">SUM(F40:F42)</f>
        <v>806798</v>
      </c>
      <c r="G39" s="54" t="n">
        <f aca="false">SUM(G41:G41)</f>
        <v>-160600</v>
      </c>
      <c r="H39" s="55" t="n">
        <f aca="false">F39+G39</f>
        <v>646198</v>
      </c>
      <c r="I39" s="55" t="n">
        <f aca="false">C39+F39</f>
        <v>4529130</v>
      </c>
      <c r="J39" s="55" t="n">
        <f aca="false">D39+G39</f>
        <v>279400</v>
      </c>
      <c r="K39" s="55" t="n">
        <f aca="false">E39+H39</f>
        <v>4808530</v>
      </c>
    </row>
    <row r="40" s="44" customFormat="true" ht="14.1" hidden="false" customHeight="true" outlineLevel="0" collapsed="false">
      <c r="A40" s="60" t="s">
        <v>46</v>
      </c>
      <c r="B40" s="61" t="s">
        <v>50</v>
      </c>
      <c r="C40" s="58" t="n">
        <v>120000</v>
      </c>
      <c r="D40" s="58" t="n">
        <v>0</v>
      </c>
      <c r="E40" s="59" t="n">
        <f aca="false">SUM(C40:D40)</f>
        <v>120000</v>
      </c>
      <c r="F40" s="62" t="n">
        <v>-20000</v>
      </c>
      <c r="G40" s="62" t="n">
        <v>0</v>
      </c>
      <c r="H40" s="59" t="n">
        <f aca="false">F40+G40</f>
        <v>-20000</v>
      </c>
      <c r="I40" s="59" t="n">
        <f aca="false">C40+F40</f>
        <v>100000</v>
      </c>
      <c r="J40" s="59" t="n">
        <f aca="false">D40+G40</f>
        <v>0</v>
      </c>
      <c r="K40" s="59" t="n">
        <f aca="false">E40+H40</f>
        <v>100000</v>
      </c>
    </row>
    <row r="41" s="44" customFormat="true" ht="14.1" hidden="false" customHeight="true" outlineLevel="0" collapsed="false">
      <c r="A41" s="56" t="s">
        <v>36</v>
      </c>
      <c r="B41" s="57" t="s">
        <v>37</v>
      </c>
      <c r="C41" s="58" t="n">
        <v>3229332</v>
      </c>
      <c r="D41" s="58" t="n">
        <v>440000</v>
      </c>
      <c r="E41" s="59" t="n">
        <f aca="false">SUM(C41:D41)</f>
        <v>3669332</v>
      </c>
      <c r="F41" s="58" t="n">
        <f aca="false">-1150602+160000-387000+4400</f>
        <v>-1373202</v>
      </c>
      <c r="G41" s="58" t="n">
        <f aca="false">-160600</f>
        <v>-160600</v>
      </c>
      <c r="H41" s="59" t="n">
        <f aca="false">F41+G41</f>
        <v>-1533802</v>
      </c>
      <c r="I41" s="59" t="n">
        <f aca="false">C41+F41</f>
        <v>1856130</v>
      </c>
      <c r="J41" s="59" t="n">
        <f aca="false">D41+G41</f>
        <v>279400</v>
      </c>
      <c r="K41" s="59" t="n">
        <f aca="false">E41+H41</f>
        <v>2135530</v>
      </c>
    </row>
    <row r="42" s="44" customFormat="true" ht="14.1" hidden="false" customHeight="true" outlineLevel="0" collapsed="false">
      <c r="A42" s="56" t="s">
        <v>48</v>
      </c>
      <c r="B42" s="57" t="s">
        <v>49</v>
      </c>
      <c r="C42" s="58" t="n">
        <v>0</v>
      </c>
      <c r="D42" s="58" t="n">
        <v>0</v>
      </c>
      <c r="E42" s="59" t="n">
        <f aca="false">SUM(C42:D42)</f>
        <v>0</v>
      </c>
      <c r="F42" s="58" t="n">
        <v>2200000</v>
      </c>
      <c r="G42" s="58" t="n">
        <v>0</v>
      </c>
      <c r="H42" s="59" t="n">
        <f aca="false">F42+G42</f>
        <v>2200000</v>
      </c>
      <c r="I42" s="59" t="n">
        <f aca="false">C42+F42</f>
        <v>2200000</v>
      </c>
      <c r="J42" s="59" t="n">
        <f aca="false">D42+G42</f>
        <v>0</v>
      </c>
      <c r="K42" s="59" t="n">
        <f aca="false">E42+H42</f>
        <v>2200000</v>
      </c>
    </row>
    <row r="43" s="10" customFormat="true" ht="15" hidden="false" customHeight="true" outlineLevel="0" collapsed="false">
      <c r="A43" s="6" t="s">
        <v>51</v>
      </c>
      <c r="B43" s="18" t="s">
        <v>52</v>
      </c>
      <c r="C43" s="19" t="n">
        <v>1422600</v>
      </c>
      <c r="D43" s="19" t="n">
        <v>30000</v>
      </c>
      <c r="E43" s="9" t="n">
        <f aca="false">SUM(C43:D43)</f>
        <v>1452600</v>
      </c>
      <c r="F43" s="19" t="n">
        <f aca="false">F46+F48</f>
        <v>-266180</v>
      </c>
      <c r="G43" s="19" t="n">
        <v>0</v>
      </c>
      <c r="H43" s="9" t="n">
        <f aca="false">F43+G43</f>
        <v>-266180</v>
      </c>
      <c r="I43" s="9" t="n">
        <f aca="false">C43+F43</f>
        <v>1156420</v>
      </c>
      <c r="J43" s="9" t="n">
        <f aca="false">D43+G43</f>
        <v>30000</v>
      </c>
      <c r="K43" s="9" t="n">
        <f aca="false">E43+H43</f>
        <v>1186420</v>
      </c>
    </row>
    <row r="44" s="13" customFormat="true" ht="15" hidden="false" customHeight="true" outlineLevel="0" collapsed="false">
      <c r="A44" s="17"/>
      <c r="B44" s="20" t="s">
        <v>15</v>
      </c>
      <c r="C44" s="21"/>
      <c r="D44" s="21"/>
      <c r="E44" s="12"/>
      <c r="F44" s="21"/>
      <c r="G44" s="21"/>
      <c r="H44" s="12"/>
      <c r="I44" s="12"/>
      <c r="J44" s="12"/>
      <c r="K44" s="12"/>
    </row>
    <row r="45" s="16" customFormat="true" ht="15" hidden="false" customHeight="true" outlineLevel="0" collapsed="false">
      <c r="A45" s="22"/>
      <c r="B45" s="14" t="s">
        <v>16</v>
      </c>
      <c r="C45" s="23" t="n">
        <v>29500</v>
      </c>
      <c r="D45" s="23" t="n">
        <v>0</v>
      </c>
      <c r="E45" s="15" t="n">
        <f aca="false">SUM(C45:D45)</f>
        <v>29500</v>
      </c>
      <c r="F45" s="23" t="n">
        <v>0</v>
      </c>
      <c r="G45" s="23" t="n">
        <v>0</v>
      </c>
      <c r="H45" s="15" t="n">
        <f aca="false">F45+G45</f>
        <v>0</v>
      </c>
      <c r="I45" s="15" t="n">
        <f aca="false">C45+F45</f>
        <v>29500</v>
      </c>
      <c r="J45" s="15" t="n">
        <f aca="false">D45+G45</f>
        <v>0</v>
      </c>
      <c r="K45" s="15" t="n">
        <f aca="false">E45+H45</f>
        <v>29500</v>
      </c>
    </row>
    <row r="46" s="10" customFormat="true" ht="15" hidden="false" customHeight="true" outlineLevel="0" collapsed="false">
      <c r="A46" s="63" t="n">
        <v>71035</v>
      </c>
      <c r="B46" s="10" t="s">
        <v>53</v>
      </c>
      <c r="C46" s="26" t="n">
        <v>60000</v>
      </c>
      <c r="D46" s="26" t="n">
        <v>30000</v>
      </c>
      <c r="E46" s="27" t="n">
        <f aca="false">SUM(C46:D46)</f>
        <v>90000</v>
      </c>
      <c r="F46" s="26" t="n">
        <f aca="false">SUM(F47:F47)</f>
        <v>-30000</v>
      </c>
      <c r="G46" s="26" t="n">
        <v>0</v>
      </c>
      <c r="H46" s="27" t="n">
        <f aca="false">F46+G46</f>
        <v>-30000</v>
      </c>
      <c r="I46" s="27" t="n">
        <f aca="false">C46+F46</f>
        <v>30000</v>
      </c>
      <c r="J46" s="27" t="n">
        <f aca="false">D46+G46</f>
        <v>30000</v>
      </c>
      <c r="K46" s="27" t="n">
        <f aca="false">E46+H46</f>
        <v>60000</v>
      </c>
    </row>
    <row r="47" s="13" customFormat="true" ht="15" hidden="false" customHeight="true" outlineLevel="0" collapsed="false">
      <c r="A47" s="28" t="s">
        <v>41</v>
      </c>
      <c r="B47" s="13" t="s">
        <v>42</v>
      </c>
      <c r="C47" s="29" t="n">
        <v>60000</v>
      </c>
      <c r="D47" s="29" t="n">
        <v>30000</v>
      </c>
      <c r="E47" s="30" t="n">
        <f aca="false">SUM(C47:D47)</f>
        <v>90000</v>
      </c>
      <c r="F47" s="29" t="n">
        <v>-30000</v>
      </c>
      <c r="G47" s="29" t="n">
        <v>0</v>
      </c>
      <c r="H47" s="30" t="n">
        <f aca="false">F47+G47</f>
        <v>-30000</v>
      </c>
      <c r="I47" s="30" t="n">
        <f aca="false">C47+F47</f>
        <v>30000</v>
      </c>
      <c r="J47" s="30" t="n">
        <f aca="false">D47+G47</f>
        <v>30000</v>
      </c>
      <c r="K47" s="30" t="n">
        <f aca="false">E47+H47</f>
        <v>60000</v>
      </c>
    </row>
    <row r="48" s="10" customFormat="true" ht="15" hidden="false" customHeight="true" outlineLevel="0" collapsed="false">
      <c r="A48" s="63" t="n">
        <v>71095</v>
      </c>
      <c r="B48" s="10" t="s">
        <v>25</v>
      </c>
      <c r="C48" s="26" t="n">
        <v>1302600</v>
      </c>
      <c r="D48" s="26" t="n">
        <v>0</v>
      </c>
      <c r="E48" s="27" t="n">
        <f aca="false">SUM(C48:D48)</f>
        <v>1302600</v>
      </c>
      <c r="F48" s="26" t="n">
        <f aca="false">SUM(F49:F53)</f>
        <v>-236180</v>
      </c>
      <c r="G48" s="26" t="n">
        <v>0</v>
      </c>
      <c r="H48" s="27" t="n">
        <f aca="false">F48+G48</f>
        <v>-236180</v>
      </c>
      <c r="I48" s="27" t="n">
        <f aca="false">C48+F48</f>
        <v>1066420</v>
      </c>
      <c r="J48" s="27" t="n">
        <f aca="false">D48+G48</f>
        <v>0</v>
      </c>
      <c r="K48" s="27" t="n">
        <f aca="false">E48+H48</f>
        <v>1066420</v>
      </c>
    </row>
    <row r="49" s="13" customFormat="true" ht="15" hidden="false" customHeight="true" outlineLevel="0" collapsed="false">
      <c r="A49" s="28" t="s">
        <v>26</v>
      </c>
      <c r="B49" s="13" t="s">
        <v>27</v>
      </c>
      <c r="C49" s="29" t="n">
        <v>115760</v>
      </c>
      <c r="D49" s="29" t="n">
        <v>0</v>
      </c>
      <c r="E49" s="30" t="n">
        <f aca="false">SUM(C49:D49)</f>
        <v>115760</v>
      </c>
      <c r="F49" s="29" t="n">
        <v>-4000</v>
      </c>
      <c r="G49" s="29" t="n">
        <v>0</v>
      </c>
      <c r="H49" s="30" t="n">
        <f aca="false">F49+G49</f>
        <v>-4000</v>
      </c>
      <c r="I49" s="30" t="n">
        <f aca="false">C49+F49</f>
        <v>111760</v>
      </c>
      <c r="J49" s="30" t="n">
        <f aca="false">D49+G49</f>
        <v>0</v>
      </c>
      <c r="K49" s="30" t="n">
        <f aca="false">E49+H49</f>
        <v>111760</v>
      </c>
    </row>
    <row r="50" s="13" customFormat="true" ht="15" hidden="false" customHeight="true" outlineLevel="0" collapsed="false">
      <c r="A50" s="28" t="s">
        <v>28</v>
      </c>
      <c r="B50" s="13" t="s">
        <v>29</v>
      </c>
      <c r="C50" s="29" t="n">
        <v>17240</v>
      </c>
      <c r="D50" s="29" t="n">
        <v>0</v>
      </c>
      <c r="E50" s="30" t="n">
        <f aca="false">SUM(C50:D50)</f>
        <v>17240</v>
      </c>
      <c r="F50" s="29" t="n">
        <v>-500</v>
      </c>
      <c r="G50" s="29" t="n">
        <v>0</v>
      </c>
      <c r="H50" s="30" t="n">
        <f aca="false">F50+G50</f>
        <v>-500</v>
      </c>
      <c r="I50" s="30" t="n">
        <f aca="false">C50+F50</f>
        <v>16740</v>
      </c>
      <c r="J50" s="30" t="n">
        <f aca="false">D50+G50</f>
        <v>0</v>
      </c>
      <c r="K50" s="30" t="n">
        <f aca="false">E50+H50</f>
        <v>16740</v>
      </c>
    </row>
    <row r="51" s="13" customFormat="true" ht="15" hidden="false" customHeight="true" outlineLevel="0" collapsed="false">
      <c r="A51" s="28" t="s">
        <v>54</v>
      </c>
      <c r="B51" s="13" t="s">
        <v>55</v>
      </c>
      <c r="C51" s="29" t="n">
        <v>25000</v>
      </c>
      <c r="D51" s="29" t="n">
        <v>0</v>
      </c>
      <c r="E51" s="30" t="n">
        <f aca="false">SUM(C51:D51)</f>
        <v>25000</v>
      </c>
      <c r="F51" s="29" t="n">
        <v>-19000</v>
      </c>
      <c r="G51" s="29" t="n">
        <v>0</v>
      </c>
      <c r="H51" s="30" t="n">
        <f aca="false">F51+G51</f>
        <v>-19000</v>
      </c>
      <c r="I51" s="30" t="n">
        <f aca="false">C51+F51</f>
        <v>6000</v>
      </c>
      <c r="J51" s="30" t="n">
        <f aca="false">D51+G51</f>
        <v>0</v>
      </c>
      <c r="K51" s="30" t="n">
        <f aca="false">E51+H51</f>
        <v>6000</v>
      </c>
    </row>
    <row r="52" s="13" customFormat="true" ht="15" hidden="false" customHeight="true" outlineLevel="0" collapsed="false">
      <c r="A52" s="28" t="s">
        <v>43</v>
      </c>
      <c r="B52" s="13" t="s">
        <v>44</v>
      </c>
      <c r="C52" s="29" t="n">
        <v>368100</v>
      </c>
      <c r="D52" s="29" t="n">
        <v>0</v>
      </c>
      <c r="E52" s="30" t="n">
        <f aca="false">SUM(C52:D52)</f>
        <v>368100</v>
      </c>
      <c r="F52" s="29" t="n">
        <v>-210000</v>
      </c>
      <c r="G52" s="29" t="n">
        <v>0</v>
      </c>
      <c r="H52" s="30" t="n">
        <f aca="false">F52+G52</f>
        <v>-210000</v>
      </c>
      <c r="I52" s="30" t="n">
        <f aca="false">C52+F52</f>
        <v>158100</v>
      </c>
      <c r="J52" s="30" t="n">
        <f aca="false">D52+G52</f>
        <v>0</v>
      </c>
      <c r="K52" s="30" t="n">
        <f aca="false">E52+H52</f>
        <v>158100</v>
      </c>
    </row>
    <row r="53" s="13" customFormat="true" ht="15" hidden="false" customHeight="true" outlineLevel="0" collapsed="false">
      <c r="A53" s="28" t="s">
        <v>56</v>
      </c>
      <c r="B53" s="13" t="s">
        <v>57</v>
      </c>
      <c r="C53" s="29" t="n">
        <v>2680</v>
      </c>
      <c r="D53" s="29" t="n">
        <v>0</v>
      </c>
      <c r="E53" s="30" t="n">
        <f aca="false">SUM(C53:D53)</f>
        <v>2680</v>
      </c>
      <c r="F53" s="29" t="n">
        <v>-2680</v>
      </c>
      <c r="G53" s="29" t="n">
        <v>0</v>
      </c>
      <c r="H53" s="30" t="n">
        <f aca="false">F53+G53</f>
        <v>-2680</v>
      </c>
      <c r="I53" s="30" t="n">
        <f aca="false">C53+F53</f>
        <v>0</v>
      </c>
      <c r="J53" s="30" t="n">
        <f aca="false">D53+G53</f>
        <v>0</v>
      </c>
      <c r="K53" s="30" t="n">
        <f aca="false">E53+H53</f>
        <v>0</v>
      </c>
    </row>
    <row r="54" s="10" customFormat="true" ht="15" hidden="false" customHeight="true" outlineLevel="0" collapsed="false">
      <c r="A54" s="6" t="s">
        <v>58</v>
      </c>
      <c r="B54" s="18" t="s">
        <v>59</v>
      </c>
      <c r="C54" s="19" t="n">
        <v>17227337</v>
      </c>
      <c r="D54" s="19" t="n">
        <v>438592</v>
      </c>
      <c r="E54" s="9" t="n">
        <f aca="false">SUM(C54:D54)</f>
        <v>17665929</v>
      </c>
      <c r="F54" s="19" t="n">
        <f aca="false">F57</f>
        <v>-1400095</v>
      </c>
      <c r="G54" s="19" t="n">
        <f aca="false">G61</f>
        <v>0</v>
      </c>
      <c r="H54" s="9" t="n">
        <f aca="false">F54+G54</f>
        <v>-1400095</v>
      </c>
      <c r="I54" s="9" t="n">
        <f aca="false">C54+F54</f>
        <v>15827242</v>
      </c>
      <c r="J54" s="9" t="n">
        <f aca="false">D54+G54</f>
        <v>438592</v>
      </c>
      <c r="K54" s="9" t="n">
        <f aca="false">E54+H54</f>
        <v>16265834</v>
      </c>
    </row>
    <row r="55" s="13" customFormat="true" ht="15" hidden="false" customHeight="true" outlineLevel="0" collapsed="false">
      <c r="A55" s="17"/>
      <c r="B55" s="20" t="s">
        <v>15</v>
      </c>
      <c r="C55" s="21"/>
      <c r="D55" s="21"/>
      <c r="E55" s="12"/>
      <c r="F55" s="21"/>
      <c r="G55" s="21"/>
      <c r="H55" s="12"/>
      <c r="I55" s="12"/>
      <c r="J55" s="12"/>
      <c r="K55" s="12"/>
    </row>
    <row r="56" s="16" customFormat="true" ht="15" hidden="false" customHeight="true" outlineLevel="0" collapsed="false">
      <c r="A56" s="22"/>
      <c r="B56" s="14" t="s">
        <v>16</v>
      </c>
      <c r="C56" s="23" t="n">
        <v>2074020</v>
      </c>
      <c r="D56" s="23" t="n">
        <v>0</v>
      </c>
      <c r="E56" s="15" t="n">
        <f aca="false">SUM(C56:D56)</f>
        <v>2074020</v>
      </c>
      <c r="F56" s="23" t="n">
        <f aca="false">F59+F60</f>
        <v>-1261095</v>
      </c>
      <c r="G56" s="23" t="n">
        <v>0</v>
      </c>
      <c r="H56" s="15" t="n">
        <f aca="false">F56+G56</f>
        <v>-1261095</v>
      </c>
      <c r="I56" s="15" t="n">
        <f aca="false">C56+F56</f>
        <v>812925</v>
      </c>
      <c r="J56" s="15" t="n">
        <f aca="false">D56+G56</f>
        <v>0</v>
      </c>
      <c r="K56" s="15" t="n">
        <f aca="false">E56+H56</f>
        <v>812925</v>
      </c>
    </row>
    <row r="57" s="35" customFormat="true" ht="15" hidden="false" customHeight="true" outlineLevel="0" collapsed="false">
      <c r="A57" s="34" t="n">
        <v>75023</v>
      </c>
      <c r="B57" s="35" t="s">
        <v>60</v>
      </c>
      <c r="C57" s="26" t="n">
        <v>15999011</v>
      </c>
      <c r="D57" s="26" t="n">
        <v>0</v>
      </c>
      <c r="E57" s="27" t="n">
        <f aca="false">SUM(C57:D57)</f>
        <v>15999011</v>
      </c>
      <c r="F57" s="36" t="n">
        <f aca="false">SUM(F58:F60)</f>
        <v>-1400095</v>
      </c>
      <c r="G57" s="36" t="n">
        <v>0</v>
      </c>
      <c r="H57" s="27" t="n">
        <f aca="false">F57+G57</f>
        <v>-1400095</v>
      </c>
      <c r="I57" s="27" t="n">
        <f aca="false">C57+F57</f>
        <v>14598916</v>
      </c>
      <c r="J57" s="27" t="n">
        <f aca="false">D57+G57</f>
        <v>0</v>
      </c>
      <c r="K57" s="27" t="n">
        <f aca="false">E57+H57</f>
        <v>14598916</v>
      </c>
    </row>
    <row r="58" s="57" customFormat="true" ht="15" hidden="false" customHeight="true" outlineLevel="0" collapsed="false">
      <c r="A58" s="60" t="s">
        <v>43</v>
      </c>
      <c r="B58" s="61" t="s">
        <v>44</v>
      </c>
      <c r="C58" s="62" t="n">
        <v>1529619</v>
      </c>
      <c r="D58" s="62" t="n">
        <v>0</v>
      </c>
      <c r="E58" s="59" t="n">
        <f aca="false">SUM(C58:D58)</f>
        <v>1529619</v>
      </c>
      <c r="F58" s="62" t="n">
        <f aca="false">-139000</f>
        <v>-139000</v>
      </c>
      <c r="G58" s="62" t="n">
        <v>0</v>
      </c>
      <c r="H58" s="59" t="n">
        <f aca="false">F58+G58</f>
        <v>-139000</v>
      </c>
      <c r="I58" s="59" t="n">
        <f aca="false">C58+F58</f>
        <v>1390619</v>
      </c>
      <c r="J58" s="59" t="n">
        <f aca="false">D58+G58</f>
        <v>0</v>
      </c>
      <c r="K58" s="59" t="n">
        <f aca="false">E58+H58</f>
        <v>1390619</v>
      </c>
    </row>
    <row r="59" s="38" customFormat="true" ht="15" hidden="false" customHeight="true" outlineLevel="0" collapsed="false">
      <c r="A59" s="37" t="s">
        <v>36</v>
      </c>
      <c r="B59" s="38" t="s">
        <v>37</v>
      </c>
      <c r="C59" s="29" t="n">
        <v>1137017</v>
      </c>
      <c r="D59" s="29" t="n">
        <v>0</v>
      </c>
      <c r="E59" s="30" t="n">
        <f aca="false">SUM(C59:D59)</f>
        <v>1137017</v>
      </c>
      <c r="F59" s="39" t="n">
        <f aca="false">-49371-882646+35000</f>
        <v>-897017</v>
      </c>
      <c r="G59" s="39" t="n">
        <v>0</v>
      </c>
      <c r="H59" s="30" t="n">
        <f aca="false">F59+G59</f>
        <v>-897017</v>
      </c>
      <c r="I59" s="30" t="n">
        <f aca="false">C59+F59</f>
        <v>240000</v>
      </c>
      <c r="J59" s="30" t="n">
        <f aca="false">D59+G59</f>
        <v>0</v>
      </c>
      <c r="K59" s="30" t="n">
        <f aca="false">E59+H59</f>
        <v>240000</v>
      </c>
    </row>
    <row r="60" s="38" customFormat="true" ht="15" hidden="false" customHeight="true" outlineLevel="0" collapsed="false">
      <c r="A60" s="37" t="s">
        <v>61</v>
      </c>
      <c r="B60" s="38" t="s">
        <v>62</v>
      </c>
      <c r="C60" s="29" t="n">
        <v>364078</v>
      </c>
      <c r="D60" s="29" t="n">
        <v>0</v>
      </c>
      <c r="E60" s="30" t="n">
        <f aca="false">SUM(C60:D60)</f>
        <v>364078</v>
      </c>
      <c r="F60" s="39" t="n">
        <v>-364078</v>
      </c>
      <c r="G60" s="39" t="n">
        <v>0</v>
      </c>
      <c r="H60" s="30" t="n">
        <f aca="false">F60+G60</f>
        <v>-364078</v>
      </c>
      <c r="I60" s="30" t="n">
        <f aca="false">C60+F60</f>
        <v>0</v>
      </c>
      <c r="J60" s="30" t="n">
        <f aca="false">D60+G60</f>
        <v>0</v>
      </c>
      <c r="K60" s="30" t="n">
        <f aca="false">E60+H60</f>
        <v>0</v>
      </c>
    </row>
    <row r="61" s="31" customFormat="true" ht="15" hidden="false" customHeight="true" outlineLevel="0" collapsed="false">
      <c r="A61" s="6" t="s">
        <v>63</v>
      </c>
      <c r="B61" s="18" t="s">
        <v>64</v>
      </c>
      <c r="C61" s="19" t="n">
        <v>1928071</v>
      </c>
      <c r="D61" s="19" t="n">
        <v>3000</v>
      </c>
      <c r="E61" s="9" t="n">
        <f aca="false">SUM(C61:D61)</f>
        <v>1931071</v>
      </c>
      <c r="F61" s="19" t="n">
        <f aca="false">F65+F71+F79+F74</f>
        <v>800</v>
      </c>
      <c r="G61" s="19" t="n">
        <v>0</v>
      </c>
      <c r="H61" s="9" t="n">
        <f aca="false">F61+G61</f>
        <v>800</v>
      </c>
      <c r="I61" s="9" t="n">
        <f aca="false">C61+F61</f>
        <v>1928871</v>
      </c>
      <c r="J61" s="9" t="n">
        <f aca="false">D61+G61</f>
        <v>3000</v>
      </c>
      <c r="K61" s="9" t="n">
        <f aca="false">E61+H61</f>
        <v>1931871</v>
      </c>
    </row>
    <row r="62" s="32" customFormat="true" ht="15" hidden="false" customHeight="true" outlineLevel="0" collapsed="false">
      <c r="A62" s="17"/>
      <c r="B62" s="20" t="s">
        <v>15</v>
      </c>
      <c r="C62" s="21"/>
      <c r="D62" s="21"/>
      <c r="E62" s="12"/>
      <c r="F62" s="21"/>
      <c r="G62" s="21"/>
      <c r="H62" s="12"/>
      <c r="I62" s="12"/>
      <c r="J62" s="12"/>
      <c r="K62" s="12"/>
    </row>
    <row r="63" s="33" customFormat="true" ht="15" hidden="false" customHeight="true" outlineLevel="0" collapsed="false">
      <c r="A63" s="22"/>
      <c r="B63" s="14" t="s">
        <v>16</v>
      </c>
      <c r="C63" s="23" t="n">
        <v>108000</v>
      </c>
      <c r="D63" s="23" t="n">
        <v>0</v>
      </c>
      <c r="E63" s="15" t="n">
        <f aca="false">SUM(C63:D63)</f>
        <v>108000</v>
      </c>
      <c r="F63" s="23" t="n">
        <f aca="false">F70+F82+F81+F78</f>
        <v>-28260</v>
      </c>
      <c r="G63" s="23" t="n">
        <v>0</v>
      </c>
      <c r="H63" s="15" t="n">
        <f aca="false">F63+G63</f>
        <v>-28260</v>
      </c>
      <c r="I63" s="15" t="n">
        <f aca="false">C63+F63</f>
        <v>79740</v>
      </c>
      <c r="J63" s="15" t="n">
        <f aca="false">D63+G63</f>
        <v>0</v>
      </c>
      <c r="K63" s="15" t="n">
        <f aca="false">E63+H63</f>
        <v>79740</v>
      </c>
    </row>
    <row r="64" s="32" customFormat="true" ht="18.75" hidden="false" customHeight="true" outlineLevel="0" collapsed="false">
      <c r="A64" s="17"/>
      <c r="B64" s="20"/>
      <c r="C64" s="21"/>
      <c r="D64" s="21"/>
      <c r="E64" s="12"/>
      <c r="F64" s="21"/>
      <c r="G64" s="21"/>
      <c r="H64" s="12"/>
      <c r="I64" s="12"/>
      <c r="J64" s="12"/>
      <c r="K64" s="12"/>
    </row>
    <row r="65" s="35" customFormat="true" ht="15" hidden="false" customHeight="true" outlineLevel="0" collapsed="false">
      <c r="A65" s="34" t="n">
        <v>75412</v>
      </c>
      <c r="B65" s="35" t="s">
        <v>65</v>
      </c>
      <c r="C65" s="26" t="n">
        <v>36000</v>
      </c>
      <c r="D65" s="26" t="n">
        <v>0</v>
      </c>
      <c r="E65" s="27" t="n">
        <f aca="false">SUM(C65:D65)</f>
        <v>36000</v>
      </c>
      <c r="F65" s="36" t="n">
        <f aca="false">SUM(F66:F70)</f>
        <v>0</v>
      </c>
      <c r="G65" s="36" t="n">
        <v>0</v>
      </c>
      <c r="H65" s="27" t="n">
        <f aca="false">F65+G65</f>
        <v>0</v>
      </c>
      <c r="I65" s="27" t="n">
        <f aca="false">C65+F65</f>
        <v>36000</v>
      </c>
      <c r="J65" s="27" t="n">
        <f aca="false">D65+G65</f>
        <v>0</v>
      </c>
      <c r="K65" s="27" t="n">
        <f aca="false">E65+H65</f>
        <v>36000</v>
      </c>
    </row>
    <row r="66" s="61" customFormat="true" ht="15" hidden="false" customHeight="true" outlineLevel="0" collapsed="false">
      <c r="A66" s="60" t="s">
        <v>66</v>
      </c>
      <c r="B66" s="61" t="s">
        <v>67</v>
      </c>
      <c r="C66" s="58" t="n">
        <v>10000</v>
      </c>
      <c r="D66" s="58" t="n">
        <v>0</v>
      </c>
      <c r="E66" s="59" t="n">
        <f aca="false">SUM(C66:D66)</f>
        <v>10000</v>
      </c>
      <c r="F66" s="62" t="n">
        <v>11220</v>
      </c>
      <c r="G66" s="62" t="n">
        <v>0</v>
      </c>
      <c r="H66" s="59" t="n">
        <f aca="false">F66+G66</f>
        <v>11220</v>
      </c>
      <c r="I66" s="59" t="n">
        <f aca="false">C66+F66</f>
        <v>21220</v>
      </c>
      <c r="J66" s="59" t="n">
        <f aca="false">D66+G66</f>
        <v>0</v>
      </c>
      <c r="K66" s="59" t="n">
        <f aca="false">E66+H66</f>
        <v>21220</v>
      </c>
    </row>
    <row r="67" s="61" customFormat="true" ht="15" hidden="false" customHeight="true" outlineLevel="0" collapsed="false">
      <c r="A67" s="60" t="s">
        <v>41</v>
      </c>
      <c r="B67" s="61" t="s">
        <v>42</v>
      </c>
      <c r="C67" s="58" t="n">
        <v>4000</v>
      </c>
      <c r="D67" s="58" t="n">
        <v>0</v>
      </c>
      <c r="E67" s="59" t="n">
        <f aca="false">SUM(C67:D67)</f>
        <v>4000</v>
      </c>
      <c r="F67" s="62" t="n">
        <v>-1400</v>
      </c>
      <c r="G67" s="62" t="n">
        <v>0</v>
      </c>
      <c r="H67" s="59" t="n">
        <f aca="false">F67+G67</f>
        <v>-1400</v>
      </c>
      <c r="I67" s="59" t="n">
        <f aca="false">C67+F67</f>
        <v>2600</v>
      </c>
      <c r="J67" s="59" t="n">
        <f aca="false">D67+G67</f>
        <v>0</v>
      </c>
      <c r="K67" s="59" t="n">
        <f aca="false">E67+H67</f>
        <v>2600</v>
      </c>
    </row>
    <row r="68" s="57" customFormat="true" ht="15" hidden="false" customHeight="true" outlineLevel="0" collapsed="false">
      <c r="A68" s="60" t="s">
        <v>43</v>
      </c>
      <c r="B68" s="61" t="s">
        <v>44</v>
      </c>
      <c r="C68" s="62" t="n">
        <v>12000</v>
      </c>
      <c r="D68" s="62" t="n">
        <v>0</v>
      </c>
      <c r="E68" s="59" t="n">
        <f aca="false">SUM(C68:D68)</f>
        <v>12000</v>
      </c>
      <c r="F68" s="62" t="n">
        <v>-9600</v>
      </c>
      <c r="G68" s="62" t="n">
        <v>0</v>
      </c>
      <c r="H68" s="59" t="n">
        <f aca="false">F68+G68</f>
        <v>-9600</v>
      </c>
      <c r="I68" s="59" t="n">
        <f aca="false">C68+F68</f>
        <v>2400</v>
      </c>
      <c r="J68" s="59" t="n">
        <f aca="false">D68+G68</f>
        <v>0</v>
      </c>
      <c r="K68" s="59" t="n">
        <f aca="false">E68+H68</f>
        <v>2400</v>
      </c>
    </row>
    <row r="69" s="57" customFormat="true" ht="15" hidden="false" customHeight="true" outlineLevel="0" collapsed="false">
      <c r="A69" s="60" t="s">
        <v>56</v>
      </c>
      <c r="B69" s="61" t="s">
        <v>57</v>
      </c>
      <c r="C69" s="62" t="n">
        <v>1508</v>
      </c>
      <c r="D69" s="62" t="n">
        <v>0</v>
      </c>
      <c r="E69" s="59" t="n">
        <f aca="false">SUM(C69:D69)</f>
        <v>1508</v>
      </c>
      <c r="F69" s="62" t="n">
        <v>-960</v>
      </c>
      <c r="G69" s="62" t="n">
        <v>0</v>
      </c>
      <c r="H69" s="59" t="n">
        <f aca="false">F69+G69</f>
        <v>-960</v>
      </c>
      <c r="I69" s="59" t="n">
        <f aca="false">C69+F69</f>
        <v>548</v>
      </c>
      <c r="J69" s="59" t="n">
        <f aca="false">D69+G69</f>
        <v>0</v>
      </c>
      <c r="K69" s="59" t="n">
        <f aca="false">E69+H69</f>
        <v>548</v>
      </c>
    </row>
    <row r="70" s="57" customFormat="true" ht="15" hidden="false" customHeight="true" outlineLevel="0" collapsed="false">
      <c r="A70" s="56" t="s">
        <v>48</v>
      </c>
      <c r="B70" s="57" t="s">
        <v>49</v>
      </c>
      <c r="C70" s="58" t="n">
        <v>8000</v>
      </c>
      <c r="D70" s="58" t="n">
        <v>0</v>
      </c>
      <c r="E70" s="59" t="n">
        <f aca="false">SUM(C70:D70)</f>
        <v>8000</v>
      </c>
      <c r="F70" s="62" t="n">
        <v>740</v>
      </c>
      <c r="G70" s="62" t="n">
        <v>0</v>
      </c>
      <c r="H70" s="59" t="n">
        <f aca="false">F70+G70</f>
        <v>740</v>
      </c>
      <c r="I70" s="59" t="n">
        <f aca="false">C70+F70</f>
        <v>8740</v>
      </c>
      <c r="J70" s="59" t="n">
        <f aca="false">D70+G70</f>
        <v>0</v>
      </c>
      <c r="K70" s="59" t="n">
        <f aca="false">E70+H70</f>
        <v>8740</v>
      </c>
    </row>
    <row r="71" s="35" customFormat="true" ht="15" hidden="false" customHeight="true" outlineLevel="0" collapsed="false">
      <c r="A71" s="34" t="n">
        <v>75414</v>
      </c>
      <c r="B71" s="35" t="s">
        <v>68</v>
      </c>
      <c r="C71" s="26" t="n">
        <v>37000</v>
      </c>
      <c r="D71" s="26" t="n">
        <v>3000</v>
      </c>
      <c r="E71" s="27" t="n">
        <f aca="false">SUM(C71:D71)</f>
        <v>40000</v>
      </c>
      <c r="F71" s="36" t="n">
        <f aca="false">SUM(F72:F73)</f>
        <v>-2230</v>
      </c>
      <c r="G71" s="36" t="n">
        <v>0</v>
      </c>
      <c r="H71" s="27" t="n">
        <f aca="false">F71+G71</f>
        <v>-2230</v>
      </c>
      <c r="I71" s="27" t="n">
        <f aca="false">C71+F71</f>
        <v>34770</v>
      </c>
      <c r="J71" s="27" t="n">
        <f aca="false">D71+G71</f>
        <v>3000</v>
      </c>
      <c r="K71" s="27" t="n">
        <f aca="false">E71+H71</f>
        <v>37770</v>
      </c>
    </row>
    <row r="72" s="61" customFormat="true" ht="15" hidden="false" customHeight="true" outlineLevel="0" collapsed="false">
      <c r="A72" s="60" t="s">
        <v>66</v>
      </c>
      <c r="B72" s="61" t="s">
        <v>67</v>
      </c>
      <c r="C72" s="58" t="n">
        <v>18350</v>
      </c>
      <c r="D72" s="58" t="n">
        <v>0</v>
      </c>
      <c r="E72" s="59" t="n">
        <f aca="false">SUM(C72:D72)</f>
        <v>18350</v>
      </c>
      <c r="F72" s="62" t="n">
        <v>-4166</v>
      </c>
      <c r="G72" s="62" t="n">
        <v>0</v>
      </c>
      <c r="H72" s="59" t="n">
        <f aca="false">F72+G72</f>
        <v>-4166</v>
      </c>
      <c r="I72" s="59" t="n">
        <f aca="false">C72+F72</f>
        <v>14184</v>
      </c>
      <c r="J72" s="59" t="n">
        <f aca="false">D72+G72</f>
        <v>0</v>
      </c>
      <c r="K72" s="59" t="n">
        <f aca="false">E72+H72</f>
        <v>14184</v>
      </c>
    </row>
    <row r="73" s="61" customFormat="true" ht="15" hidden="false" customHeight="true" outlineLevel="0" collapsed="false">
      <c r="A73" s="60" t="s">
        <v>43</v>
      </c>
      <c r="B73" s="61" t="s">
        <v>44</v>
      </c>
      <c r="C73" s="58" t="n">
        <v>12250</v>
      </c>
      <c r="D73" s="58" t="n">
        <v>3000</v>
      </c>
      <c r="E73" s="59" t="n">
        <f aca="false">SUM(C73:D73)</f>
        <v>15250</v>
      </c>
      <c r="F73" s="62" t="n">
        <v>1936</v>
      </c>
      <c r="G73" s="62" t="n">
        <v>0</v>
      </c>
      <c r="H73" s="59" t="n">
        <f aca="false">F73+G73</f>
        <v>1936</v>
      </c>
      <c r="I73" s="59" t="n">
        <f aca="false">C73+F73</f>
        <v>14186</v>
      </c>
      <c r="J73" s="59" t="n">
        <f aca="false">D73+G73</f>
        <v>3000</v>
      </c>
      <c r="K73" s="59" t="n">
        <f aca="false">E73+H73</f>
        <v>17186</v>
      </c>
    </row>
    <row r="74" s="35" customFormat="true" ht="15" hidden="false" customHeight="true" outlineLevel="0" collapsed="false">
      <c r="A74" s="34" t="n">
        <v>75416</v>
      </c>
      <c r="B74" s="35" t="s">
        <v>69</v>
      </c>
      <c r="C74" s="26" t="n">
        <v>1472006</v>
      </c>
      <c r="D74" s="26" t="n">
        <v>0</v>
      </c>
      <c r="E74" s="27" t="n">
        <f aca="false">SUM(C74:D74)</f>
        <v>1472006</v>
      </c>
      <c r="F74" s="36" t="n">
        <f aca="false">SUM(F75:F78)</f>
        <v>35800</v>
      </c>
      <c r="G74" s="36" t="n">
        <f aca="false">G77</f>
        <v>0</v>
      </c>
      <c r="H74" s="27" t="n">
        <f aca="false">F74+G74</f>
        <v>35800</v>
      </c>
      <c r="I74" s="27" t="n">
        <f aca="false">C74+F74</f>
        <v>1507806</v>
      </c>
      <c r="J74" s="27" t="n">
        <f aca="false">D74+G74</f>
        <v>0</v>
      </c>
      <c r="K74" s="27" t="n">
        <f aca="false">E74+H74</f>
        <v>1507806</v>
      </c>
    </row>
    <row r="75" s="38" customFormat="true" ht="15" hidden="false" customHeight="true" outlineLevel="0" collapsed="false">
      <c r="A75" s="37" t="s">
        <v>70</v>
      </c>
      <c r="B75" s="38" t="s">
        <v>71</v>
      </c>
      <c r="C75" s="29" t="n">
        <v>5000</v>
      </c>
      <c r="D75" s="29" t="n">
        <v>0</v>
      </c>
      <c r="E75" s="30" t="n">
        <f aca="false">SUM(C75:D75)</f>
        <v>5000</v>
      </c>
      <c r="F75" s="39" t="n">
        <v>5000</v>
      </c>
      <c r="G75" s="39" t="n">
        <v>0</v>
      </c>
      <c r="H75" s="30" t="n">
        <f aca="false">F75+G75</f>
        <v>5000</v>
      </c>
      <c r="I75" s="30" t="n">
        <f aca="false">C75+F75</f>
        <v>10000</v>
      </c>
      <c r="J75" s="30" t="n">
        <f aca="false">D75+G75</f>
        <v>0</v>
      </c>
      <c r="K75" s="30" t="n">
        <f aca="false">E75+H75</f>
        <v>10000</v>
      </c>
    </row>
    <row r="76" s="38" customFormat="true" ht="15" hidden="false" customHeight="true" outlineLevel="0" collapsed="false">
      <c r="A76" s="37" t="s">
        <v>66</v>
      </c>
      <c r="B76" s="38" t="s">
        <v>67</v>
      </c>
      <c r="C76" s="29" t="n">
        <v>77000</v>
      </c>
      <c r="D76" s="29" t="n">
        <v>0</v>
      </c>
      <c r="E76" s="30" t="n">
        <f aca="false">SUM(C76:D76)</f>
        <v>77000</v>
      </c>
      <c r="F76" s="39" t="n">
        <v>6800</v>
      </c>
      <c r="G76" s="39" t="n">
        <v>0</v>
      </c>
      <c r="H76" s="30" t="n">
        <f aca="false">F76+G76</f>
        <v>6800</v>
      </c>
      <c r="I76" s="30" t="n">
        <f aca="false">C76+F76</f>
        <v>83800</v>
      </c>
      <c r="J76" s="30" t="n">
        <f aca="false">D76+G76</f>
        <v>0</v>
      </c>
      <c r="K76" s="30" t="n">
        <f aca="false">E76+H76</f>
        <v>83800</v>
      </c>
    </row>
    <row r="77" s="38" customFormat="true" ht="15" hidden="false" customHeight="true" outlineLevel="0" collapsed="false">
      <c r="A77" s="37" t="s">
        <v>43</v>
      </c>
      <c r="B77" s="38" t="s">
        <v>44</v>
      </c>
      <c r="C77" s="29" t="n">
        <v>52592</v>
      </c>
      <c r="D77" s="29" t="n">
        <v>0</v>
      </c>
      <c r="E77" s="30" t="n">
        <f aca="false">SUM(C77:D77)</f>
        <v>52592</v>
      </c>
      <c r="F77" s="39" t="n">
        <v>18000</v>
      </c>
      <c r="G77" s="39" t="n">
        <v>0</v>
      </c>
      <c r="H77" s="30" t="n">
        <f aca="false">F77+G77</f>
        <v>18000</v>
      </c>
      <c r="I77" s="30" t="n">
        <f aca="false">C77+F77</f>
        <v>70592</v>
      </c>
      <c r="J77" s="30" t="n">
        <f aca="false">D77+G77</f>
        <v>0</v>
      </c>
      <c r="K77" s="30" t="n">
        <f aca="false">E77+H77</f>
        <v>70592</v>
      </c>
    </row>
    <row r="78" s="57" customFormat="true" ht="15" hidden="false" customHeight="true" outlineLevel="0" collapsed="false">
      <c r="A78" s="56" t="s">
        <v>48</v>
      </c>
      <c r="B78" s="57" t="s">
        <v>49</v>
      </c>
      <c r="C78" s="58" t="n">
        <v>5000</v>
      </c>
      <c r="D78" s="58" t="n">
        <v>0</v>
      </c>
      <c r="E78" s="59" t="n">
        <f aca="false">SUM(C78:D78)</f>
        <v>5000</v>
      </c>
      <c r="F78" s="62" t="n">
        <v>6000</v>
      </c>
      <c r="G78" s="62" t="n">
        <v>0</v>
      </c>
      <c r="H78" s="59" t="n">
        <f aca="false">F78+G78</f>
        <v>6000</v>
      </c>
      <c r="I78" s="59" t="n">
        <f aca="false">C78+F78</f>
        <v>11000</v>
      </c>
      <c r="J78" s="59" t="n">
        <f aca="false">D78+G78</f>
        <v>0</v>
      </c>
      <c r="K78" s="59" t="n">
        <f aca="false">E78+H78</f>
        <v>11000</v>
      </c>
    </row>
    <row r="79" s="35" customFormat="true" ht="15" hidden="false" customHeight="true" outlineLevel="0" collapsed="false">
      <c r="A79" s="34" t="n">
        <v>75495</v>
      </c>
      <c r="B79" s="35" t="s">
        <v>25</v>
      </c>
      <c r="C79" s="26" t="n">
        <v>383065</v>
      </c>
      <c r="D79" s="26" t="n">
        <v>0</v>
      </c>
      <c r="E79" s="27" t="n">
        <f aca="false">SUM(C79:D79)</f>
        <v>383065</v>
      </c>
      <c r="F79" s="36" t="n">
        <f aca="false">SUM(F80:F82)</f>
        <v>-32770</v>
      </c>
      <c r="G79" s="36" t="n">
        <f aca="false">SUM(G82:G82)</f>
        <v>0</v>
      </c>
      <c r="H79" s="27" t="n">
        <f aca="false">F79+G79</f>
        <v>-32770</v>
      </c>
      <c r="I79" s="27" t="n">
        <f aca="false">C79+F79</f>
        <v>350295</v>
      </c>
      <c r="J79" s="27" t="n">
        <f aca="false">D79+G79</f>
        <v>0</v>
      </c>
      <c r="K79" s="27" t="n">
        <f aca="false">E79+H79</f>
        <v>350295</v>
      </c>
    </row>
    <row r="80" s="38" customFormat="true" ht="15" hidden="false" customHeight="true" outlineLevel="0" collapsed="false">
      <c r="A80" s="37" t="s">
        <v>43</v>
      </c>
      <c r="B80" s="38" t="s">
        <v>44</v>
      </c>
      <c r="C80" s="29" t="n">
        <v>192815</v>
      </c>
      <c r="D80" s="29" t="n">
        <v>0</v>
      </c>
      <c r="E80" s="30" t="n">
        <f aca="false">SUM(C80:D80)</f>
        <v>192815</v>
      </c>
      <c r="F80" s="39" t="n">
        <v>2230</v>
      </c>
      <c r="G80" s="39" t="n">
        <v>0</v>
      </c>
      <c r="H80" s="30" t="n">
        <f aca="false">F80+G80</f>
        <v>2230</v>
      </c>
      <c r="I80" s="30" t="n">
        <f aca="false">C80+F80</f>
        <v>195045</v>
      </c>
      <c r="J80" s="30" t="n">
        <f aca="false">D80+G80</f>
        <v>0</v>
      </c>
      <c r="K80" s="30" t="n">
        <f aca="false">E80+H80</f>
        <v>195045</v>
      </c>
    </row>
    <row r="81" s="38" customFormat="true" ht="15" hidden="false" customHeight="true" outlineLevel="0" collapsed="false">
      <c r="A81" s="37" t="s">
        <v>36</v>
      </c>
      <c r="B81" s="38" t="s">
        <v>37</v>
      </c>
      <c r="C81" s="29" t="n">
        <v>0</v>
      </c>
      <c r="D81" s="29" t="n">
        <v>0</v>
      </c>
      <c r="E81" s="30" t="n">
        <f aca="false">SUM(C81:D81)</f>
        <v>0</v>
      </c>
      <c r="F81" s="39" t="n">
        <v>10000</v>
      </c>
      <c r="G81" s="39" t="n">
        <v>0</v>
      </c>
      <c r="H81" s="30" t="n">
        <f aca="false">F81+G81</f>
        <v>10000</v>
      </c>
      <c r="I81" s="30" t="n">
        <f aca="false">C81+F81</f>
        <v>10000</v>
      </c>
      <c r="J81" s="30" t="n">
        <f aca="false">D81+G81</f>
        <v>0</v>
      </c>
      <c r="K81" s="30" t="n">
        <f aca="false">E81+H81</f>
        <v>10000</v>
      </c>
    </row>
    <row r="82" s="38" customFormat="true" ht="15" hidden="false" customHeight="true" outlineLevel="0" collapsed="false">
      <c r="A82" s="37" t="s">
        <v>48</v>
      </c>
      <c r="B82" s="38" t="s">
        <v>72</v>
      </c>
      <c r="C82" s="29" t="n">
        <v>95000</v>
      </c>
      <c r="D82" s="29" t="n">
        <v>0</v>
      </c>
      <c r="E82" s="30" t="n">
        <f aca="false">SUM(C82:D82)</f>
        <v>95000</v>
      </c>
      <c r="F82" s="39" t="n">
        <f aca="false">-65000+20000</f>
        <v>-45000</v>
      </c>
      <c r="G82" s="39" t="n">
        <v>0</v>
      </c>
      <c r="H82" s="30" t="n">
        <f aca="false">F82+G82</f>
        <v>-45000</v>
      </c>
      <c r="I82" s="30" t="n">
        <f aca="false">C82+F82</f>
        <v>50000</v>
      </c>
      <c r="J82" s="30" t="n">
        <f aca="false">D82+G82</f>
        <v>0</v>
      </c>
      <c r="K82" s="30" t="n">
        <f aca="false">E82+H82</f>
        <v>50000</v>
      </c>
    </row>
    <row r="83" s="31" customFormat="true" ht="15" hidden="false" customHeight="true" outlineLevel="0" collapsed="false">
      <c r="A83" s="6" t="s">
        <v>73</v>
      </c>
      <c r="B83" s="18" t="s">
        <v>74</v>
      </c>
      <c r="C83" s="19" t="n">
        <v>884266</v>
      </c>
      <c r="D83" s="19" t="n">
        <v>0</v>
      </c>
      <c r="E83" s="9" t="n">
        <f aca="false">SUM(C83:D83)</f>
        <v>884266</v>
      </c>
      <c r="F83" s="19" t="n">
        <f aca="false">F86</f>
        <v>-132924</v>
      </c>
      <c r="G83" s="19" t="n">
        <v>0</v>
      </c>
      <c r="H83" s="9" t="n">
        <f aca="false">F83+G83</f>
        <v>-132924</v>
      </c>
      <c r="I83" s="9" t="n">
        <f aca="false">C83+F83</f>
        <v>751342</v>
      </c>
      <c r="J83" s="9" t="n">
        <f aca="false">D83+G83</f>
        <v>0</v>
      </c>
      <c r="K83" s="9" t="n">
        <f aca="false">E83+H83</f>
        <v>751342</v>
      </c>
    </row>
    <row r="84" s="32" customFormat="true" ht="12.75" hidden="false" customHeight="true" outlineLevel="0" collapsed="false">
      <c r="A84" s="17"/>
      <c r="B84" s="20" t="s">
        <v>15</v>
      </c>
      <c r="C84" s="21"/>
      <c r="D84" s="21"/>
      <c r="E84" s="12"/>
      <c r="F84" s="21"/>
      <c r="G84" s="21"/>
      <c r="H84" s="12"/>
      <c r="I84" s="12"/>
      <c r="J84" s="12"/>
      <c r="K84" s="12"/>
    </row>
    <row r="85" s="33" customFormat="true" ht="15" hidden="false" customHeight="true" outlineLevel="0" collapsed="false">
      <c r="A85" s="22"/>
      <c r="B85" s="14" t="s">
        <v>16</v>
      </c>
      <c r="C85" s="23" t="n">
        <v>136229</v>
      </c>
      <c r="D85" s="23" t="n">
        <v>0</v>
      </c>
      <c r="E85" s="15" t="n">
        <f aca="false">SUM(C85:D85)</f>
        <v>136229</v>
      </c>
      <c r="F85" s="23" t="n">
        <f aca="false">F88</f>
        <v>-82924</v>
      </c>
      <c r="G85" s="23" t="n">
        <v>0</v>
      </c>
      <c r="H85" s="15" t="n">
        <f aca="false">F85+G85</f>
        <v>-82924</v>
      </c>
      <c r="I85" s="15" t="n">
        <f aca="false">C85+F85</f>
        <v>53305</v>
      </c>
      <c r="J85" s="15" t="n">
        <f aca="false">D85+G85</f>
        <v>0</v>
      </c>
      <c r="K85" s="15" t="n">
        <f aca="false">E85+H85</f>
        <v>53305</v>
      </c>
    </row>
    <row r="86" s="35" customFormat="true" ht="15" hidden="false" customHeight="true" outlineLevel="0" collapsed="false">
      <c r="A86" s="34" t="n">
        <v>75818</v>
      </c>
      <c r="B86" s="35" t="s">
        <v>75</v>
      </c>
      <c r="C86" s="26" t="n">
        <v>842908</v>
      </c>
      <c r="D86" s="26" t="n">
        <v>0</v>
      </c>
      <c r="E86" s="27" t="n">
        <f aca="false">SUM(C86:D86)</f>
        <v>842908</v>
      </c>
      <c r="F86" s="36" t="n">
        <f aca="false">SUM(F87:F88)</f>
        <v>-132924</v>
      </c>
      <c r="G86" s="36" t="n">
        <v>0</v>
      </c>
      <c r="H86" s="27" t="n">
        <f aca="false">F86+G86</f>
        <v>-132924</v>
      </c>
      <c r="I86" s="27" t="n">
        <f aca="false">C86+F86</f>
        <v>709984</v>
      </c>
      <c r="J86" s="27" t="n">
        <f aca="false">D86+G86</f>
        <v>0</v>
      </c>
      <c r="K86" s="27" t="n">
        <f aca="false">E86+H86</f>
        <v>709984</v>
      </c>
    </row>
    <row r="87" s="38" customFormat="true" ht="15" hidden="false" customHeight="true" outlineLevel="0" collapsed="false">
      <c r="A87" s="37" t="s">
        <v>76</v>
      </c>
      <c r="B87" s="38" t="s">
        <v>77</v>
      </c>
      <c r="C87" s="29" t="n">
        <v>397241</v>
      </c>
      <c r="D87" s="29" t="n">
        <v>0</v>
      </c>
      <c r="E87" s="30" t="n">
        <f aca="false">SUM(C87:D87)</f>
        <v>397241</v>
      </c>
      <c r="F87" s="39" t="n">
        <f aca="false">-20000-30000</f>
        <v>-50000</v>
      </c>
      <c r="G87" s="39" t="n">
        <v>0</v>
      </c>
      <c r="H87" s="30" t="n">
        <f aca="false">F87+G87</f>
        <v>-50000</v>
      </c>
      <c r="I87" s="30" t="n">
        <f aca="false">C87+F87</f>
        <v>347241</v>
      </c>
      <c r="J87" s="30" t="n">
        <f aca="false">D87+G87</f>
        <v>0</v>
      </c>
      <c r="K87" s="30" t="n">
        <f aca="false">E87+H87</f>
        <v>347241</v>
      </c>
    </row>
    <row r="88" s="38" customFormat="true" ht="15" hidden="false" customHeight="true" outlineLevel="0" collapsed="false">
      <c r="A88" s="37" t="s">
        <v>78</v>
      </c>
      <c r="B88" s="38" t="s">
        <v>79</v>
      </c>
      <c r="C88" s="29" t="n">
        <v>136229</v>
      </c>
      <c r="D88" s="29" t="n">
        <v>0</v>
      </c>
      <c r="E88" s="30" t="n">
        <f aca="false">SUM(C88:D88)</f>
        <v>136229</v>
      </c>
      <c r="F88" s="39" t="n">
        <v>-82924</v>
      </c>
      <c r="G88" s="39" t="n">
        <v>0</v>
      </c>
      <c r="H88" s="30" t="n">
        <f aca="false">F88+G88</f>
        <v>-82924</v>
      </c>
      <c r="I88" s="30" t="n">
        <f aca="false">C88+F88</f>
        <v>53305</v>
      </c>
      <c r="J88" s="30" t="n">
        <f aca="false">D88+G88</f>
        <v>0</v>
      </c>
      <c r="K88" s="30" t="n">
        <f aca="false">E88+H88</f>
        <v>53305</v>
      </c>
    </row>
    <row r="89" s="31" customFormat="true" ht="15" hidden="false" customHeight="true" outlineLevel="0" collapsed="false">
      <c r="A89" s="6" t="s">
        <v>80</v>
      </c>
      <c r="B89" s="18" t="s">
        <v>81</v>
      </c>
      <c r="C89" s="19" t="n">
        <v>41147641</v>
      </c>
      <c r="D89" s="19" t="n">
        <v>14144</v>
      </c>
      <c r="E89" s="9" t="n">
        <f aca="false">SUM(C89:D89)</f>
        <v>41161785</v>
      </c>
      <c r="F89" s="19" t="n">
        <f aca="false">F92+F105+F109+F120+F133+F139+F144</f>
        <v>-17795</v>
      </c>
      <c r="G89" s="19" t="n">
        <f aca="false">G92+G105+G109+G120+G133+G139+G144</f>
        <v>90000</v>
      </c>
      <c r="H89" s="9" t="n">
        <f aca="false">F89+G89</f>
        <v>72205</v>
      </c>
      <c r="I89" s="9" t="n">
        <f aca="false">C89+F89</f>
        <v>41129846</v>
      </c>
      <c r="J89" s="9" t="n">
        <f aca="false">D89+G89</f>
        <v>104144</v>
      </c>
      <c r="K89" s="9" t="n">
        <f aca="false">E89+H89</f>
        <v>41233990</v>
      </c>
    </row>
    <row r="90" s="32" customFormat="true" ht="15" hidden="false" customHeight="true" outlineLevel="0" collapsed="false">
      <c r="A90" s="17"/>
      <c r="B90" s="20" t="s">
        <v>15</v>
      </c>
      <c r="C90" s="21"/>
      <c r="D90" s="21"/>
      <c r="E90" s="12"/>
      <c r="F90" s="21"/>
      <c r="G90" s="21"/>
      <c r="H90" s="12"/>
      <c r="I90" s="12"/>
      <c r="J90" s="12"/>
      <c r="K90" s="12"/>
    </row>
    <row r="91" s="33" customFormat="true" ht="15" hidden="false" customHeight="true" outlineLevel="0" collapsed="false">
      <c r="A91" s="22"/>
      <c r="B91" s="14" t="s">
        <v>16</v>
      </c>
      <c r="C91" s="23" t="n">
        <v>1138419</v>
      </c>
      <c r="D91" s="23" t="n">
        <v>0</v>
      </c>
      <c r="E91" s="15" t="n">
        <f aca="false">SUM(C91:D91)</f>
        <v>1138419</v>
      </c>
      <c r="F91" s="23" t="n">
        <f aca="false">F131+F132</f>
        <v>-87000</v>
      </c>
      <c r="G91" s="23" t="n">
        <f aca="false">G131+G132</f>
        <v>90000</v>
      </c>
      <c r="H91" s="15" t="n">
        <f aca="false">F91+G91</f>
        <v>3000</v>
      </c>
      <c r="I91" s="15" t="n">
        <f aca="false">C91+F91</f>
        <v>1051419</v>
      </c>
      <c r="J91" s="15" t="n">
        <f aca="false">D91+G91</f>
        <v>90000</v>
      </c>
      <c r="K91" s="15" t="n">
        <f aca="false">E91+H91</f>
        <v>1141419</v>
      </c>
    </row>
    <row r="92" s="35" customFormat="true" ht="15" hidden="false" customHeight="true" outlineLevel="0" collapsed="false">
      <c r="A92" s="34" t="n">
        <v>80101</v>
      </c>
      <c r="B92" s="35" t="s">
        <v>82</v>
      </c>
      <c r="C92" s="26" t="n">
        <v>16813437</v>
      </c>
      <c r="D92" s="26" t="n">
        <v>13944</v>
      </c>
      <c r="E92" s="27" t="n">
        <f aca="false">SUM(C92:D92)</f>
        <v>16827381</v>
      </c>
      <c r="F92" s="36" t="n">
        <f aca="false">SUM(F93:F104)</f>
        <v>7099</v>
      </c>
      <c r="G92" s="36" t="n">
        <v>0</v>
      </c>
      <c r="H92" s="27" t="n">
        <f aca="false">F92+G92</f>
        <v>7099</v>
      </c>
      <c r="I92" s="27" t="n">
        <f aca="false">C92+F92</f>
        <v>16820536</v>
      </c>
      <c r="J92" s="27" t="n">
        <f aca="false">D92+G92</f>
        <v>13944</v>
      </c>
      <c r="K92" s="27" t="n">
        <f aca="false">E92+H92</f>
        <v>16834480</v>
      </c>
    </row>
    <row r="93" s="61" customFormat="true" ht="15" hidden="false" customHeight="true" outlineLevel="0" collapsed="false">
      <c r="A93" s="60" t="s">
        <v>70</v>
      </c>
      <c r="B93" s="61" t="s">
        <v>83</v>
      </c>
      <c r="C93" s="58" t="n">
        <v>15200</v>
      </c>
      <c r="D93" s="58" t="n">
        <v>0</v>
      </c>
      <c r="E93" s="59" t="n">
        <f aca="false">SUM(C93:D93)</f>
        <v>15200</v>
      </c>
      <c r="F93" s="62" t="n">
        <v>-1000</v>
      </c>
      <c r="G93" s="62" t="n">
        <v>0</v>
      </c>
      <c r="H93" s="59" t="n">
        <f aca="false">F93+G93</f>
        <v>-1000</v>
      </c>
      <c r="I93" s="59" t="n">
        <f aca="false">C93+F93</f>
        <v>14200</v>
      </c>
      <c r="J93" s="59" t="n">
        <f aca="false">D93+G93</f>
        <v>0</v>
      </c>
      <c r="K93" s="59" t="n">
        <f aca="false">E93+H93</f>
        <v>14200</v>
      </c>
    </row>
    <row r="94" s="61" customFormat="true" ht="15" hidden="false" customHeight="true" outlineLevel="0" collapsed="false">
      <c r="A94" s="60" t="s">
        <v>84</v>
      </c>
      <c r="B94" s="61" t="s">
        <v>85</v>
      </c>
      <c r="C94" s="58" t="n">
        <v>10704460</v>
      </c>
      <c r="D94" s="58" t="n">
        <v>0</v>
      </c>
      <c r="E94" s="59" t="n">
        <f aca="false">SUM(C94:D94)</f>
        <v>10704460</v>
      </c>
      <c r="F94" s="62" t="n">
        <f aca="false">3575-4000</f>
        <v>-425</v>
      </c>
      <c r="G94" s="62" t="n">
        <v>0</v>
      </c>
      <c r="H94" s="59" t="n">
        <f aca="false">F94+G94</f>
        <v>-425</v>
      </c>
      <c r="I94" s="59" t="n">
        <f aca="false">C94+F94</f>
        <v>10704035</v>
      </c>
      <c r="J94" s="59" t="n">
        <f aca="false">D94+G94</f>
        <v>0</v>
      </c>
      <c r="K94" s="59" t="n">
        <f aca="false">E94+H94</f>
        <v>10704035</v>
      </c>
    </row>
    <row r="95" s="61" customFormat="true" ht="15" hidden="false" customHeight="true" outlineLevel="0" collapsed="false">
      <c r="A95" s="60" t="s">
        <v>86</v>
      </c>
      <c r="B95" s="61" t="s">
        <v>87</v>
      </c>
      <c r="C95" s="58" t="n">
        <v>776282</v>
      </c>
      <c r="D95" s="58" t="n">
        <v>0</v>
      </c>
      <c r="E95" s="59" t="n">
        <f aca="false">SUM(C95:D95)</f>
        <v>776282</v>
      </c>
      <c r="F95" s="62" t="n">
        <v>0</v>
      </c>
      <c r="G95" s="62" t="n">
        <v>0</v>
      </c>
      <c r="H95" s="59" t="n">
        <f aca="false">F95+G95</f>
        <v>0</v>
      </c>
      <c r="I95" s="59" t="n">
        <f aca="false">C95+F95</f>
        <v>776282</v>
      </c>
      <c r="J95" s="59" t="n">
        <f aca="false">D95+G95</f>
        <v>0</v>
      </c>
      <c r="K95" s="59" t="n">
        <f aca="false">E95+H95</f>
        <v>776282</v>
      </c>
    </row>
    <row r="96" s="68" customFormat="true" ht="15" hidden="false" customHeight="true" outlineLevel="0" collapsed="false">
      <c r="A96" s="64" t="s">
        <v>26</v>
      </c>
      <c r="B96" s="65" t="s">
        <v>88</v>
      </c>
      <c r="C96" s="66" t="n">
        <v>2002058</v>
      </c>
      <c r="D96" s="66" t="n">
        <v>0</v>
      </c>
      <c r="E96" s="67" t="n">
        <f aca="false">SUM(C96:D96)</f>
        <v>2002058</v>
      </c>
      <c r="F96" s="66" t="n">
        <f aca="false">-3450+2708-723</f>
        <v>-1465</v>
      </c>
      <c r="G96" s="66" t="n">
        <v>0</v>
      </c>
      <c r="H96" s="67" t="n">
        <f aca="false">F96+G96</f>
        <v>-1465</v>
      </c>
      <c r="I96" s="67" t="n">
        <f aca="false">C96+F96</f>
        <v>2000593</v>
      </c>
      <c r="J96" s="67" t="n">
        <f aca="false">D96+G96</f>
        <v>0</v>
      </c>
      <c r="K96" s="67" t="n">
        <f aca="false">E96+H96</f>
        <v>2000593</v>
      </c>
    </row>
    <row r="97" s="69" customFormat="true" ht="15" hidden="false" customHeight="true" outlineLevel="0" collapsed="false">
      <c r="A97" s="60" t="s">
        <v>28</v>
      </c>
      <c r="B97" s="61" t="s">
        <v>29</v>
      </c>
      <c r="C97" s="62" t="n">
        <v>262020</v>
      </c>
      <c r="D97" s="62" t="n">
        <v>0</v>
      </c>
      <c r="E97" s="59" t="n">
        <f aca="false">SUM(C97:D97)</f>
        <v>262020</v>
      </c>
      <c r="F97" s="62" t="n">
        <f aca="false">-480+380-163</f>
        <v>-263</v>
      </c>
      <c r="G97" s="62" t="n">
        <v>0</v>
      </c>
      <c r="H97" s="59" t="n">
        <f aca="false">F97+G97</f>
        <v>-263</v>
      </c>
      <c r="I97" s="59" t="n">
        <f aca="false">C97+F97</f>
        <v>261757</v>
      </c>
      <c r="J97" s="59" t="n">
        <f aca="false">D97+G97</f>
        <v>0</v>
      </c>
      <c r="K97" s="59" t="n">
        <f aca="false">E97+H97</f>
        <v>261757</v>
      </c>
    </row>
    <row r="98" s="57" customFormat="true" ht="15" hidden="false" customHeight="true" outlineLevel="0" collapsed="false">
      <c r="A98" s="60" t="s">
        <v>66</v>
      </c>
      <c r="B98" s="61" t="s">
        <v>67</v>
      </c>
      <c r="C98" s="62" t="n">
        <v>398395</v>
      </c>
      <c r="D98" s="62" t="n">
        <v>0</v>
      </c>
      <c r="E98" s="59" t="n">
        <f aca="false">SUM(C98:D98)</f>
        <v>398395</v>
      </c>
      <c r="F98" s="62" t="n">
        <f aca="false">-4800+2000-2000+2913+4000</f>
        <v>2113</v>
      </c>
      <c r="G98" s="62" t="n">
        <v>0</v>
      </c>
      <c r="H98" s="59" t="n">
        <f aca="false">F98+G98</f>
        <v>2113</v>
      </c>
      <c r="I98" s="59" t="n">
        <f aca="false">C98+F98</f>
        <v>400508</v>
      </c>
      <c r="J98" s="59" t="n">
        <f aca="false">D98+G98</f>
        <v>0</v>
      </c>
      <c r="K98" s="59" t="n">
        <f aca="false">E98+H98</f>
        <v>400508</v>
      </c>
    </row>
    <row r="99" s="69" customFormat="true" ht="15" hidden="false" customHeight="true" outlineLevel="0" collapsed="false">
      <c r="A99" s="60" t="s">
        <v>89</v>
      </c>
      <c r="B99" s="61" t="s">
        <v>90</v>
      </c>
      <c r="C99" s="62" t="n">
        <v>25837</v>
      </c>
      <c r="D99" s="62" t="n">
        <v>13944</v>
      </c>
      <c r="E99" s="59" t="n">
        <f aca="false">SUM(C99:D99)</f>
        <v>39781</v>
      </c>
      <c r="F99" s="62" t="n">
        <f aca="false">-371</f>
        <v>-371</v>
      </c>
      <c r="G99" s="62" t="n">
        <v>0</v>
      </c>
      <c r="H99" s="59" t="n">
        <f aca="false">F99+G99</f>
        <v>-371</v>
      </c>
      <c r="I99" s="59" t="n">
        <f aca="false">C99+F99</f>
        <v>25466</v>
      </c>
      <c r="J99" s="59" t="n">
        <f aca="false">D99+G99</f>
        <v>13944</v>
      </c>
      <c r="K99" s="59" t="n">
        <f aca="false">E99+H99</f>
        <v>39410</v>
      </c>
    </row>
    <row r="100" s="69" customFormat="true" ht="15" hidden="false" customHeight="true" outlineLevel="0" collapsed="false">
      <c r="A100" s="60" t="s">
        <v>91</v>
      </c>
      <c r="B100" s="61" t="s">
        <v>92</v>
      </c>
      <c r="C100" s="58" t="n">
        <v>768302</v>
      </c>
      <c r="D100" s="58" t="n">
        <v>0</v>
      </c>
      <c r="E100" s="59" t="n">
        <f aca="false">SUM(C100:D100)</f>
        <v>768302</v>
      </c>
      <c r="F100" s="62" t="n">
        <f aca="false">1500-5557+3317-1810</f>
        <v>-2550</v>
      </c>
      <c r="G100" s="62" t="n">
        <v>0</v>
      </c>
      <c r="H100" s="59" t="n">
        <f aca="false">F100+G100</f>
        <v>-2550</v>
      </c>
      <c r="I100" s="59" t="n">
        <f aca="false">C100+F100</f>
        <v>765752</v>
      </c>
      <c r="J100" s="59" t="n">
        <f aca="false">D100+G100</f>
        <v>0</v>
      </c>
      <c r="K100" s="59" t="n">
        <f aca="false">E100+H100</f>
        <v>765752</v>
      </c>
    </row>
    <row r="101" s="69" customFormat="true" ht="15" hidden="false" customHeight="true" outlineLevel="0" collapsed="false">
      <c r="A101" s="60" t="s">
        <v>41</v>
      </c>
      <c r="B101" s="61" t="s">
        <v>42</v>
      </c>
      <c r="C101" s="58" t="n">
        <v>450505</v>
      </c>
      <c r="D101" s="58" t="n">
        <v>0</v>
      </c>
      <c r="E101" s="59" t="n">
        <f aca="false">SUM(C101:D101)</f>
        <v>450505</v>
      </c>
      <c r="F101" s="62" t="n">
        <f aca="false">-1000-817-4000</f>
        <v>-5817</v>
      </c>
      <c r="G101" s="62" t="n">
        <v>0</v>
      </c>
      <c r="H101" s="59" t="n">
        <f aca="false">F101+G101</f>
        <v>-5817</v>
      </c>
      <c r="I101" s="59" t="n">
        <f aca="false">C101+F101</f>
        <v>444688</v>
      </c>
      <c r="J101" s="59" t="n">
        <f aca="false">D101+G101</f>
        <v>0</v>
      </c>
      <c r="K101" s="59" t="n">
        <f aca="false">E101+H101</f>
        <v>444688</v>
      </c>
    </row>
    <row r="102" s="57" customFormat="true" ht="15" hidden="false" customHeight="true" outlineLevel="0" collapsed="false">
      <c r="A102" s="60" t="s">
        <v>43</v>
      </c>
      <c r="B102" s="61" t="s">
        <v>44</v>
      </c>
      <c r="C102" s="62" t="n">
        <v>134547</v>
      </c>
      <c r="D102" s="62" t="n">
        <v>0</v>
      </c>
      <c r="E102" s="59" t="n">
        <f aca="false">SUM(C102:D102)</f>
        <v>134547</v>
      </c>
      <c r="F102" s="62" t="n">
        <f aca="false">4300+2000+2575+5945</f>
        <v>14820</v>
      </c>
      <c r="G102" s="62" t="n">
        <v>0</v>
      </c>
      <c r="H102" s="59" t="n">
        <f aca="false">F102+G102</f>
        <v>14820</v>
      </c>
      <c r="I102" s="59" t="n">
        <f aca="false">C102+F102</f>
        <v>149367</v>
      </c>
      <c r="J102" s="59" t="n">
        <f aca="false">D102+G102</f>
        <v>0</v>
      </c>
      <c r="K102" s="59" t="n">
        <f aca="false">E102+H102</f>
        <v>149367</v>
      </c>
    </row>
    <row r="103" s="57" customFormat="true" ht="15" hidden="false" customHeight="true" outlineLevel="0" collapsed="false">
      <c r="A103" s="56" t="s">
        <v>56</v>
      </c>
      <c r="B103" s="57" t="s">
        <v>93</v>
      </c>
      <c r="C103" s="58" t="n">
        <v>800</v>
      </c>
      <c r="D103" s="58" t="n">
        <v>0</v>
      </c>
      <c r="E103" s="59" t="n">
        <f aca="false">SUM(C103:D103)</f>
        <v>800</v>
      </c>
      <c r="F103" s="62" t="n">
        <v>-500</v>
      </c>
      <c r="G103" s="62" t="n">
        <v>0</v>
      </c>
      <c r="H103" s="59" t="n">
        <f aca="false">F103+G103</f>
        <v>-500</v>
      </c>
      <c r="I103" s="59" t="n">
        <f aca="false">C103+F103</f>
        <v>300</v>
      </c>
      <c r="J103" s="59" t="n">
        <f aca="false">D103+G103</f>
        <v>0</v>
      </c>
      <c r="K103" s="59" t="n">
        <f aca="false">E103+H103</f>
        <v>300</v>
      </c>
    </row>
    <row r="104" s="68" customFormat="true" ht="15" hidden="false" customHeight="true" outlineLevel="0" collapsed="false">
      <c r="A104" s="70" t="s">
        <v>94</v>
      </c>
      <c r="B104" s="68" t="s">
        <v>95</v>
      </c>
      <c r="C104" s="71" t="n">
        <v>910710</v>
      </c>
      <c r="D104" s="71" t="n">
        <v>0</v>
      </c>
      <c r="E104" s="67" t="n">
        <f aca="false">SUM(C104:D104)</f>
        <v>910710</v>
      </c>
      <c r="F104" s="66" t="n">
        <v>2557</v>
      </c>
      <c r="G104" s="66" t="n">
        <v>0</v>
      </c>
      <c r="H104" s="67" t="n">
        <f aca="false">F104+G104</f>
        <v>2557</v>
      </c>
      <c r="I104" s="67" t="n">
        <f aca="false">C104+F104</f>
        <v>913267</v>
      </c>
      <c r="J104" s="67" t="n">
        <f aca="false">D104+G104</f>
        <v>0</v>
      </c>
      <c r="K104" s="67" t="n">
        <f aca="false">E104+H104</f>
        <v>913267</v>
      </c>
    </row>
    <row r="105" s="75" customFormat="true" ht="15" hidden="false" customHeight="true" outlineLevel="0" collapsed="false">
      <c r="A105" s="72" t="n">
        <v>80103</v>
      </c>
      <c r="B105" s="73" t="s">
        <v>96</v>
      </c>
      <c r="C105" s="74" t="n">
        <v>336834</v>
      </c>
      <c r="D105" s="74" t="n">
        <v>0</v>
      </c>
      <c r="E105" s="55" t="n">
        <f aca="false">SUM(C105:D105)</f>
        <v>336834</v>
      </c>
      <c r="F105" s="74" t="n">
        <f aca="false">SUM(F106:F108)</f>
        <v>-410</v>
      </c>
      <c r="G105" s="74" t="n">
        <v>0</v>
      </c>
      <c r="H105" s="55" t="n">
        <f aca="false">F105+G105</f>
        <v>-410</v>
      </c>
      <c r="I105" s="55" t="n">
        <f aca="false">C105+F105</f>
        <v>336424</v>
      </c>
      <c r="J105" s="55" t="n">
        <f aca="false">D105+G105</f>
        <v>0</v>
      </c>
      <c r="K105" s="55" t="n">
        <f aca="false">SUM(E105+H105)</f>
        <v>336424</v>
      </c>
    </row>
    <row r="106" s="61" customFormat="true" ht="15" hidden="false" customHeight="true" outlineLevel="0" collapsed="false">
      <c r="A106" s="60" t="s">
        <v>84</v>
      </c>
      <c r="B106" s="61" t="s">
        <v>85</v>
      </c>
      <c r="C106" s="58" t="n">
        <v>281350</v>
      </c>
      <c r="D106" s="58" t="n">
        <v>0</v>
      </c>
      <c r="E106" s="59" t="n">
        <f aca="false">SUM(C106:D106)</f>
        <v>281350</v>
      </c>
      <c r="F106" s="62" t="n">
        <f aca="false">740-1000+590</f>
        <v>330</v>
      </c>
      <c r="G106" s="62" t="n">
        <v>0</v>
      </c>
      <c r="H106" s="59" t="n">
        <f aca="false">F106+G106</f>
        <v>330</v>
      </c>
      <c r="I106" s="59" t="n">
        <f aca="false">C106+F106</f>
        <v>281680</v>
      </c>
      <c r="J106" s="59" t="n">
        <f aca="false">D106+G106</f>
        <v>0</v>
      </c>
      <c r="K106" s="59" t="n">
        <f aca="false">E106+H106</f>
        <v>281680</v>
      </c>
    </row>
    <row r="107" s="69" customFormat="true" ht="15" hidden="false" customHeight="true" outlineLevel="0" collapsed="false">
      <c r="A107" s="60" t="s">
        <v>26</v>
      </c>
      <c r="B107" s="61" t="s">
        <v>88</v>
      </c>
      <c r="C107" s="62" t="n">
        <v>48549</v>
      </c>
      <c r="D107" s="62" t="n">
        <v>0</v>
      </c>
      <c r="E107" s="59" t="n">
        <f aca="false">SUM(C107:D107)</f>
        <v>48549</v>
      </c>
      <c r="F107" s="62" t="n">
        <f aca="false">-650+1000-1000</f>
        <v>-650</v>
      </c>
      <c r="G107" s="62" t="n">
        <v>0</v>
      </c>
      <c r="H107" s="59" t="n">
        <f aca="false">F107+G107</f>
        <v>-650</v>
      </c>
      <c r="I107" s="59" t="n">
        <f aca="false">C107+F107</f>
        <v>47899</v>
      </c>
      <c r="J107" s="59" t="n">
        <f aca="false">D107+G107</f>
        <v>0</v>
      </c>
      <c r="K107" s="59" t="n">
        <f aca="false">E107+H107</f>
        <v>47899</v>
      </c>
    </row>
    <row r="108" s="76" customFormat="true" ht="15" hidden="false" customHeight="true" outlineLevel="0" collapsed="false">
      <c r="A108" s="64" t="s">
        <v>28</v>
      </c>
      <c r="B108" s="65" t="s">
        <v>29</v>
      </c>
      <c r="C108" s="66" t="n">
        <v>6935</v>
      </c>
      <c r="D108" s="66" t="n">
        <v>0</v>
      </c>
      <c r="E108" s="67" t="n">
        <f aca="false">SUM(C108:D108)</f>
        <v>6935</v>
      </c>
      <c r="F108" s="66" t="n">
        <v>-90</v>
      </c>
      <c r="G108" s="66" t="n">
        <v>0</v>
      </c>
      <c r="H108" s="67" t="n">
        <f aca="false">F108+G108</f>
        <v>-90</v>
      </c>
      <c r="I108" s="67" t="n">
        <f aca="false">C108+F108</f>
        <v>6845</v>
      </c>
      <c r="J108" s="67" t="n">
        <f aca="false">D108+G108</f>
        <v>0</v>
      </c>
      <c r="K108" s="67" t="n">
        <f aca="false">E108+H108</f>
        <v>6845</v>
      </c>
    </row>
    <row r="109" s="44" customFormat="true" ht="15" hidden="false" customHeight="true" outlineLevel="0" collapsed="false">
      <c r="A109" s="60" t="n">
        <v>80104</v>
      </c>
      <c r="B109" s="61" t="s">
        <v>97</v>
      </c>
      <c r="C109" s="62" t="n">
        <v>8662492</v>
      </c>
      <c r="D109" s="62" t="n">
        <v>0</v>
      </c>
      <c r="E109" s="59" t="n">
        <f aca="false">SUM(C109:D109)</f>
        <v>8662492</v>
      </c>
      <c r="F109" s="62" t="n">
        <f aca="false">SUM(F110:F119)</f>
        <v>23469</v>
      </c>
      <c r="G109" s="62" t="n">
        <v>0</v>
      </c>
      <c r="H109" s="59" t="n">
        <f aca="false">F109+G109</f>
        <v>23469</v>
      </c>
      <c r="I109" s="59" t="n">
        <f aca="false">C109+F109</f>
        <v>8685961</v>
      </c>
      <c r="J109" s="59" t="n">
        <f aca="false">D109+G109</f>
        <v>0</v>
      </c>
      <c r="K109" s="59" t="n">
        <f aca="false">SUM(E109+H109)</f>
        <v>8685961</v>
      </c>
    </row>
    <row r="110" s="61" customFormat="true" ht="15" hidden="false" customHeight="true" outlineLevel="0" collapsed="false">
      <c r="A110" s="60" t="s">
        <v>84</v>
      </c>
      <c r="B110" s="61" t="s">
        <v>85</v>
      </c>
      <c r="C110" s="58" t="n">
        <v>4600784</v>
      </c>
      <c r="D110" s="58" t="n">
        <v>0</v>
      </c>
      <c r="E110" s="59" t="n">
        <f aca="false">SUM(C110:D110)</f>
        <v>4600784</v>
      </c>
      <c r="F110" s="62" t="n">
        <f aca="false">5000-3400+3500-2000+2910-9500+7300-7000</f>
        <v>-3190</v>
      </c>
      <c r="G110" s="62" t="n">
        <v>0</v>
      </c>
      <c r="H110" s="59" t="n">
        <f aca="false">F110+G110</f>
        <v>-3190</v>
      </c>
      <c r="I110" s="59" t="n">
        <f aca="false">C110+F110</f>
        <v>4597594</v>
      </c>
      <c r="J110" s="59" t="n">
        <f aca="false">D110+G110</f>
        <v>0</v>
      </c>
      <c r="K110" s="59" t="n">
        <f aca="false">E110+H110</f>
        <v>4597594</v>
      </c>
    </row>
    <row r="111" s="44" customFormat="true" ht="15" hidden="false" customHeight="true" outlineLevel="0" collapsed="false">
      <c r="A111" s="60" t="s">
        <v>26</v>
      </c>
      <c r="B111" s="61" t="s">
        <v>88</v>
      </c>
      <c r="C111" s="62" t="n">
        <v>822111</v>
      </c>
      <c r="D111" s="62" t="n">
        <v>0</v>
      </c>
      <c r="E111" s="59" t="n">
        <f aca="false">SUM(C111:D111)</f>
        <v>822111</v>
      </c>
      <c r="F111" s="62" t="n">
        <f aca="false">4600+4000+5500+4500+7900+3000+4500+2000+5000+3000+7000-1260</f>
        <v>49740</v>
      </c>
      <c r="G111" s="62" t="n">
        <v>0</v>
      </c>
      <c r="H111" s="59" t="n">
        <f aca="false">F111+G111</f>
        <v>49740</v>
      </c>
      <c r="I111" s="59" t="n">
        <f aca="false">C111+F111</f>
        <v>871851</v>
      </c>
      <c r="J111" s="59" t="n">
        <f aca="false">D111+G111</f>
        <v>0</v>
      </c>
      <c r="K111" s="59" t="n">
        <f aca="false">E111+H111</f>
        <v>871851</v>
      </c>
    </row>
    <row r="112" s="44" customFormat="true" ht="15" hidden="false" customHeight="true" outlineLevel="0" collapsed="false">
      <c r="A112" s="60" t="s">
        <v>28</v>
      </c>
      <c r="B112" s="61" t="s">
        <v>29</v>
      </c>
      <c r="C112" s="62" t="n">
        <v>117178</v>
      </c>
      <c r="D112" s="62" t="n">
        <v>0</v>
      </c>
      <c r="E112" s="59" t="n">
        <f aca="false">SUM(C112:D112)</f>
        <v>117178</v>
      </c>
      <c r="F112" s="62" t="n">
        <f aca="false">500+600+1500+400+1000+2500-181</f>
        <v>6319</v>
      </c>
      <c r="G112" s="62" t="n">
        <v>0</v>
      </c>
      <c r="H112" s="59" t="n">
        <f aca="false">F112+G112</f>
        <v>6319</v>
      </c>
      <c r="I112" s="59" t="n">
        <f aca="false">C112+F112</f>
        <v>123497</v>
      </c>
      <c r="J112" s="59" t="n">
        <f aca="false">D112+G112</f>
        <v>0</v>
      </c>
      <c r="K112" s="59" t="n">
        <f aca="false">E112+H112</f>
        <v>123497</v>
      </c>
    </row>
    <row r="113" s="69" customFormat="true" ht="15" hidden="false" customHeight="true" outlineLevel="0" collapsed="false">
      <c r="A113" s="60" t="s">
        <v>54</v>
      </c>
      <c r="B113" s="61" t="s">
        <v>98</v>
      </c>
      <c r="C113" s="62" t="n">
        <v>0</v>
      </c>
      <c r="D113" s="62" t="n">
        <v>0</v>
      </c>
      <c r="E113" s="59" t="n">
        <f aca="false">SUM(C113:D113)</f>
        <v>0</v>
      </c>
      <c r="F113" s="62" t="n">
        <f aca="false">500+1600+1100</f>
        <v>3200</v>
      </c>
      <c r="G113" s="62" t="n">
        <v>0</v>
      </c>
      <c r="H113" s="59" t="n">
        <f aca="false">F113+G113</f>
        <v>3200</v>
      </c>
      <c r="I113" s="59" t="n">
        <f aca="false">C113+F113</f>
        <v>3200</v>
      </c>
      <c r="J113" s="59" t="n">
        <f aca="false">D113+G113</f>
        <v>0</v>
      </c>
      <c r="K113" s="59" t="n">
        <f aca="false">E113+H113</f>
        <v>3200</v>
      </c>
    </row>
    <row r="114" s="44" customFormat="true" ht="15" hidden="false" customHeight="true" outlineLevel="0" collapsed="false">
      <c r="A114" s="60" t="s">
        <v>66</v>
      </c>
      <c r="B114" s="61" t="s">
        <v>67</v>
      </c>
      <c r="C114" s="62" t="n">
        <v>257229</v>
      </c>
      <c r="D114" s="62" t="n">
        <v>0</v>
      </c>
      <c r="E114" s="59" t="n">
        <f aca="false">SUM(C114:D114)</f>
        <v>257229</v>
      </c>
      <c r="F114" s="62" t="n">
        <f aca="false">2000+6000+3000+6500+2000+6000+5000+5000</f>
        <v>35500</v>
      </c>
      <c r="G114" s="62" t="n">
        <v>0</v>
      </c>
      <c r="H114" s="59" t="n">
        <f aca="false">F114+G114</f>
        <v>35500</v>
      </c>
      <c r="I114" s="59" t="n">
        <f aca="false">C114+F114</f>
        <v>292729</v>
      </c>
      <c r="J114" s="59" t="n">
        <f aca="false">D114+G114</f>
        <v>0</v>
      </c>
      <c r="K114" s="59" t="n">
        <f aca="false">E114+H114</f>
        <v>292729</v>
      </c>
    </row>
    <row r="115" s="44" customFormat="true" ht="15" hidden="false" customHeight="true" outlineLevel="0" collapsed="false">
      <c r="A115" s="60" t="s">
        <v>99</v>
      </c>
      <c r="B115" s="61" t="s">
        <v>100</v>
      </c>
      <c r="C115" s="62" t="n">
        <v>768100</v>
      </c>
      <c r="D115" s="62" t="n">
        <v>0</v>
      </c>
      <c r="E115" s="59" t="n">
        <f aca="false">SUM(C115:D115)</f>
        <v>768100</v>
      </c>
      <c r="F115" s="62" t="n">
        <f aca="false">-10200-4000-5000</f>
        <v>-19200</v>
      </c>
      <c r="G115" s="62" t="n">
        <v>0</v>
      </c>
      <c r="H115" s="59" t="n">
        <f aca="false">F115+G115</f>
        <v>-19200</v>
      </c>
      <c r="I115" s="59" t="n">
        <f aca="false">C115+F115</f>
        <v>748900</v>
      </c>
      <c r="J115" s="59" t="n">
        <f aca="false">D115+G115</f>
        <v>0</v>
      </c>
      <c r="K115" s="59" t="n">
        <f aca="false">E115+H115</f>
        <v>748900</v>
      </c>
    </row>
    <row r="116" s="44" customFormat="true" ht="15" hidden="false" customHeight="true" outlineLevel="0" collapsed="false">
      <c r="A116" s="60" t="s">
        <v>89</v>
      </c>
      <c r="B116" s="61" t="s">
        <v>90</v>
      </c>
      <c r="C116" s="62" t="n">
        <v>64190</v>
      </c>
      <c r="D116" s="62" t="n">
        <v>0</v>
      </c>
      <c r="E116" s="59" t="n">
        <f aca="false">SUM(C116:D116)</f>
        <v>64190</v>
      </c>
      <c r="F116" s="62" t="n">
        <f aca="false">1900-500-1000-1000-5000-5000</f>
        <v>-10600</v>
      </c>
      <c r="G116" s="62" t="n">
        <v>0</v>
      </c>
      <c r="H116" s="59" t="n">
        <f aca="false">F116+G116</f>
        <v>-10600</v>
      </c>
      <c r="I116" s="59" t="n">
        <f aca="false">C116+F116</f>
        <v>53590</v>
      </c>
      <c r="J116" s="59" t="n">
        <f aca="false">D116+G116</f>
        <v>0</v>
      </c>
      <c r="K116" s="59" t="n">
        <f aca="false">E116+H116</f>
        <v>53590</v>
      </c>
    </row>
    <row r="117" s="69" customFormat="true" ht="15" hidden="false" customHeight="true" outlineLevel="0" collapsed="false">
      <c r="A117" s="60" t="s">
        <v>91</v>
      </c>
      <c r="B117" s="61" t="s">
        <v>92</v>
      </c>
      <c r="C117" s="58" t="n">
        <v>487300</v>
      </c>
      <c r="D117" s="58" t="n">
        <v>0</v>
      </c>
      <c r="E117" s="59" t="n">
        <f aca="false">SUM(C117:D117)</f>
        <v>487300</v>
      </c>
      <c r="F117" s="62" t="n">
        <f aca="false">-2500-5000-3000-3100+1000-4300</f>
        <v>-16900</v>
      </c>
      <c r="G117" s="62" t="n">
        <v>0</v>
      </c>
      <c r="H117" s="59" t="n">
        <f aca="false">F117+G117</f>
        <v>-16900</v>
      </c>
      <c r="I117" s="59" t="n">
        <f aca="false">C117+F117</f>
        <v>470400</v>
      </c>
      <c r="J117" s="59" t="n">
        <f aca="false">D117+G117</f>
        <v>0</v>
      </c>
      <c r="K117" s="59" t="n">
        <f aca="false">E117+H117</f>
        <v>470400</v>
      </c>
    </row>
    <row r="118" s="69" customFormat="true" ht="15" hidden="false" customHeight="true" outlineLevel="0" collapsed="false">
      <c r="A118" s="60" t="s">
        <v>41</v>
      </c>
      <c r="B118" s="61" t="s">
        <v>42</v>
      </c>
      <c r="C118" s="58" t="n">
        <v>190400</v>
      </c>
      <c r="D118" s="58" t="n">
        <v>0</v>
      </c>
      <c r="E118" s="59" t="n">
        <f aca="false">SUM(C118:D118)</f>
        <v>190400</v>
      </c>
      <c r="F118" s="62" t="n">
        <f aca="false">-5900-3000</f>
        <v>-8900</v>
      </c>
      <c r="G118" s="62" t="n">
        <v>0</v>
      </c>
      <c r="H118" s="59" t="n">
        <f aca="false">F118+G118</f>
        <v>-8900</v>
      </c>
      <c r="I118" s="59" t="n">
        <f aca="false">C118+F118</f>
        <v>181500</v>
      </c>
      <c r="J118" s="59" t="n">
        <f aca="false">D118+G118</f>
        <v>0</v>
      </c>
      <c r="K118" s="59" t="n">
        <f aca="false">E118+H118</f>
        <v>181500</v>
      </c>
    </row>
    <row r="119" s="76" customFormat="true" ht="15" hidden="false" customHeight="true" outlineLevel="0" collapsed="false">
      <c r="A119" s="64" t="s">
        <v>43</v>
      </c>
      <c r="B119" s="65" t="s">
        <v>44</v>
      </c>
      <c r="C119" s="66" t="n">
        <v>144050</v>
      </c>
      <c r="D119" s="66" t="n">
        <v>0</v>
      </c>
      <c r="E119" s="67" t="n">
        <f aca="false">SUM(C119:D119)</f>
        <v>144050</v>
      </c>
      <c r="F119" s="66" t="n">
        <f aca="false">1000-4000+1500+1000-3000-5000-2000-2000+1000-1000</f>
        <v>-12500</v>
      </c>
      <c r="G119" s="66" t="n">
        <v>0</v>
      </c>
      <c r="H119" s="67" t="n">
        <f aca="false">F119+G119</f>
        <v>-12500</v>
      </c>
      <c r="I119" s="67" t="n">
        <f aca="false">C119+F119</f>
        <v>131550</v>
      </c>
      <c r="J119" s="67" t="n">
        <f aca="false">D119+G119</f>
        <v>0</v>
      </c>
      <c r="K119" s="67" t="n">
        <f aca="false">E119+H119</f>
        <v>131550</v>
      </c>
    </row>
    <row r="120" s="75" customFormat="true" ht="15" hidden="false" customHeight="true" outlineLevel="0" collapsed="false">
      <c r="A120" s="72" t="n">
        <v>80110</v>
      </c>
      <c r="B120" s="73" t="s">
        <v>101</v>
      </c>
      <c r="C120" s="74" t="n">
        <v>14000700</v>
      </c>
      <c r="D120" s="74" t="n">
        <v>0</v>
      </c>
      <c r="E120" s="55" t="n">
        <f aca="false">SUM(C120:D120)</f>
        <v>14000700</v>
      </c>
      <c r="F120" s="74" t="n">
        <f aca="false">SUM(F121:F132)</f>
        <v>-78733</v>
      </c>
      <c r="G120" s="74" t="n">
        <f aca="false">SUM(G121:G132)</f>
        <v>90000</v>
      </c>
      <c r="H120" s="55" t="n">
        <f aca="false">F120+G120</f>
        <v>11267</v>
      </c>
      <c r="I120" s="55" t="n">
        <f aca="false">C120+F120</f>
        <v>13921967</v>
      </c>
      <c r="J120" s="55" t="n">
        <f aca="false">D120+G120</f>
        <v>90000</v>
      </c>
      <c r="K120" s="55" t="n">
        <f aca="false">SUM(E120+H120)</f>
        <v>14011967</v>
      </c>
    </row>
    <row r="121" s="61" customFormat="true" ht="15" hidden="false" customHeight="true" outlineLevel="0" collapsed="false">
      <c r="A121" s="60" t="s">
        <v>84</v>
      </c>
      <c r="B121" s="61" t="s">
        <v>85</v>
      </c>
      <c r="C121" s="58" t="n">
        <v>8258959</v>
      </c>
      <c r="D121" s="58" t="n">
        <v>0</v>
      </c>
      <c r="E121" s="59" t="n">
        <f aca="false">SUM(C121:D121)</f>
        <v>8258959</v>
      </c>
      <c r="F121" s="62" t="n">
        <f aca="false">1000-7000</f>
        <v>-6000</v>
      </c>
      <c r="G121" s="62" t="n">
        <v>0</v>
      </c>
      <c r="H121" s="59" t="n">
        <f aca="false">F121+G121</f>
        <v>-6000</v>
      </c>
      <c r="I121" s="59" t="n">
        <f aca="false">C121+F121</f>
        <v>8252959</v>
      </c>
      <c r="J121" s="59" t="n">
        <f aca="false">D121+G121</f>
        <v>0</v>
      </c>
      <c r="K121" s="59" t="n">
        <f aca="false">E121+H121</f>
        <v>8252959</v>
      </c>
    </row>
    <row r="122" s="69" customFormat="true" ht="15" hidden="false" customHeight="true" outlineLevel="0" collapsed="false">
      <c r="A122" s="60" t="s">
        <v>26</v>
      </c>
      <c r="B122" s="61" t="s">
        <v>88</v>
      </c>
      <c r="C122" s="62" t="n">
        <v>1570100</v>
      </c>
      <c r="D122" s="62" t="n">
        <v>0</v>
      </c>
      <c r="E122" s="59" t="n">
        <f aca="false">SUM(C122:D122)</f>
        <v>1570100</v>
      </c>
      <c r="F122" s="62" t="n">
        <f aca="false">860-3166</f>
        <v>-2306</v>
      </c>
      <c r="G122" s="62" t="n">
        <v>0</v>
      </c>
      <c r="H122" s="59" t="n">
        <f aca="false">F122+G122</f>
        <v>-2306</v>
      </c>
      <c r="I122" s="59" t="n">
        <f aca="false">C122+F122</f>
        <v>1567794</v>
      </c>
      <c r="J122" s="59" t="n">
        <f aca="false">D122+G122</f>
        <v>0</v>
      </c>
      <c r="K122" s="59" t="n">
        <f aca="false">E122+H122</f>
        <v>1567794</v>
      </c>
    </row>
    <row r="123" s="69" customFormat="true" ht="15" hidden="false" customHeight="true" outlineLevel="0" collapsed="false">
      <c r="A123" s="60" t="s">
        <v>28</v>
      </c>
      <c r="B123" s="61" t="s">
        <v>29</v>
      </c>
      <c r="C123" s="62" t="n">
        <v>208600</v>
      </c>
      <c r="D123" s="62" t="n">
        <v>0</v>
      </c>
      <c r="E123" s="59" t="n">
        <f aca="false">SUM(C123:D123)</f>
        <v>208600</v>
      </c>
      <c r="F123" s="62" t="n">
        <f aca="false">130-181</f>
        <v>-51</v>
      </c>
      <c r="G123" s="62" t="n">
        <v>0</v>
      </c>
      <c r="H123" s="59" t="n">
        <f aca="false">F123+G123</f>
        <v>-51</v>
      </c>
      <c r="I123" s="59" t="n">
        <f aca="false">C123+F123</f>
        <v>208549</v>
      </c>
      <c r="J123" s="59" t="n">
        <f aca="false">D123+G123</f>
        <v>0</v>
      </c>
      <c r="K123" s="59" t="n">
        <f aca="false">E123+H123</f>
        <v>208549</v>
      </c>
    </row>
    <row r="124" s="69" customFormat="true" ht="15" hidden="false" customHeight="true" outlineLevel="0" collapsed="false">
      <c r="A124" s="60" t="s">
        <v>54</v>
      </c>
      <c r="B124" s="61" t="s">
        <v>98</v>
      </c>
      <c r="C124" s="62" t="n">
        <v>2500</v>
      </c>
      <c r="D124" s="62" t="n">
        <v>0</v>
      </c>
      <c r="E124" s="59" t="n">
        <f aca="false">SUM(C124:D124)</f>
        <v>2500</v>
      </c>
      <c r="F124" s="62" t="n">
        <v>4980</v>
      </c>
      <c r="G124" s="62" t="n">
        <v>0</v>
      </c>
      <c r="H124" s="59" t="n">
        <f aca="false">F124+G124</f>
        <v>4980</v>
      </c>
      <c r="I124" s="59" t="n">
        <f aca="false">C124+F124</f>
        <v>7480</v>
      </c>
      <c r="J124" s="59" t="n">
        <f aca="false">D124+G124</f>
        <v>0</v>
      </c>
      <c r="K124" s="59" t="n">
        <f aca="false">E124+H124</f>
        <v>7480</v>
      </c>
    </row>
    <row r="125" s="69" customFormat="true" ht="15" hidden="false" customHeight="true" outlineLevel="0" collapsed="false">
      <c r="A125" s="60" t="s">
        <v>66</v>
      </c>
      <c r="B125" s="61" t="s">
        <v>67</v>
      </c>
      <c r="C125" s="62" t="n">
        <v>308935</v>
      </c>
      <c r="D125" s="62" t="n">
        <v>0</v>
      </c>
      <c r="E125" s="59" t="n">
        <f aca="false">SUM(C125:D125)</f>
        <v>308935</v>
      </c>
      <c r="F125" s="62" t="n">
        <f aca="false">1614+6000+6269</f>
        <v>13883</v>
      </c>
      <c r="G125" s="62" t="n">
        <v>0</v>
      </c>
      <c r="H125" s="59" t="n">
        <f aca="false">F125+G125</f>
        <v>13883</v>
      </c>
      <c r="I125" s="59" t="n">
        <f aca="false">C125+F125</f>
        <v>322818</v>
      </c>
      <c r="J125" s="59" t="n">
        <f aca="false">D125+G125</f>
        <v>0</v>
      </c>
      <c r="K125" s="59" t="n">
        <f aca="false">E125+H125</f>
        <v>322818</v>
      </c>
    </row>
    <row r="126" s="69" customFormat="true" ht="15" hidden="false" customHeight="true" outlineLevel="0" collapsed="false">
      <c r="A126" s="60" t="s">
        <v>89</v>
      </c>
      <c r="B126" s="61" t="s">
        <v>90</v>
      </c>
      <c r="C126" s="62" t="n">
        <v>31000</v>
      </c>
      <c r="D126" s="62" t="n">
        <v>0</v>
      </c>
      <c r="E126" s="59" t="n">
        <f aca="false">SUM(C126:D126)</f>
        <v>31000</v>
      </c>
      <c r="F126" s="62" t="n">
        <f aca="false">5200</f>
        <v>5200</v>
      </c>
      <c r="G126" s="62" t="n">
        <v>0</v>
      </c>
      <c r="H126" s="59" t="n">
        <f aca="false">F126+G126</f>
        <v>5200</v>
      </c>
      <c r="I126" s="59" t="n">
        <f aca="false">C126+F126</f>
        <v>36200</v>
      </c>
      <c r="J126" s="59" t="n">
        <f aca="false">D126+G126</f>
        <v>0</v>
      </c>
      <c r="K126" s="59" t="n">
        <f aca="false">E126+H126</f>
        <v>36200</v>
      </c>
    </row>
    <row r="127" s="76" customFormat="true" ht="15" hidden="false" customHeight="true" outlineLevel="0" collapsed="false">
      <c r="A127" s="64" t="s">
        <v>91</v>
      </c>
      <c r="B127" s="65" t="s">
        <v>92</v>
      </c>
      <c r="C127" s="71" t="n">
        <v>690671</v>
      </c>
      <c r="D127" s="71" t="n">
        <v>0</v>
      </c>
      <c r="E127" s="67" t="n">
        <f aca="false">SUM(C127:D127)</f>
        <v>690671</v>
      </c>
      <c r="F127" s="66" t="n">
        <f aca="false">-5000</f>
        <v>-5000</v>
      </c>
      <c r="G127" s="66" t="n">
        <v>0</v>
      </c>
      <c r="H127" s="67" t="n">
        <f aca="false">F127+G127</f>
        <v>-5000</v>
      </c>
      <c r="I127" s="67" t="n">
        <f aca="false">C127+F127</f>
        <v>685671</v>
      </c>
      <c r="J127" s="67" t="n">
        <f aca="false">D127+G127</f>
        <v>0</v>
      </c>
      <c r="K127" s="67" t="n">
        <f aca="false">E127+H127</f>
        <v>685671</v>
      </c>
    </row>
    <row r="128" s="69" customFormat="true" ht="15" hidden="false" customHeight="true" outlineLevel="0" collapsed="false">
      <c r="A128" s="60" t="s">
        <v>41</v>
      </c>
      <c r="B128" s="61" t="s">
        <v>42</v>
      </c>
      <c r="C128" s="58" t="n">
        <v>232676</v>
      </c>
      <c r="D128" s="58" t="n">
        <v>0</v>
      </c>
      <c r="E128" s="59" t="n">
        <f aca="false">SUM(C128:D128)</f>
        <v>232676</v>
      </c>
      <c r="F128" s="62" t="n">
        <f aca="false">-5000</f>
        <v>-5000</v>
      </c>
      <c r="G128" s="62" t="n">
        <v>0</v>
      </c>
      <c r="H128" s="59" t="n">
        <f aca="false">F128+G128</f>
        <v>-5000</v>
      </c>
      <c r="I128" s="59" t="n">
        <f aca="false">C128+F128</f>
        <v>227676</v>
      </c>
      <c r="J128" s="59" t="n">
        <f aca="false">D128+G128</f>
        <v>0</v>
      </c>
      <c r="K128" s="59" t="n">
        <f aca="false">E128+H128</f>
        <v>227676</v>
      </c>
    </row>
    <row r="129" s="69" customFormat="true" ht="15" hidden="false" customHeight="true" outlineLevel="0" collapsed="false">
      <c r="A129" s="60" t="s">
        <v>43</v>
      </c>
      <c r="B129" s="61" t="s">
        <v>44</v>
      </c>
      <c r="C129" s="62" t="n">
        <v>132852</v>
      </c>
      <c r="D129" s="62" t="n">
        <v>0</v>
      </c>
      <c r="E129" s="59" t="n">
        <f aca="false">SUM(C129:D129)</f>
        <v>132852</v>
      </c>
      <c r="F129" s="62" t="n">
        <f aca="false">5800+5000-7239</f>
        <v>3561</v>
      </c>
      <c r="G129" s="62" t="n">
        <v>0</v>
      </c>
      <c r="H129" s="59" t="n">
        <f aca="false">F129+G129</f>
        <v>3561</v>
      </c>
      <c r="I129" s="59" t="n">
        <f aca="false">C129+F129</f>
        <v>136413</v>
      </c>
      <c r="J129" s="59" t="n">
        <f aca="false">D129+G129</f>
        <v>0</v>
      </c>
      <c r="K129" s="59" t="n">
        <f aca="false">E129+H129</f>
        <v>136413</v>
      </c>
    </row>
    <row r="130" s="57" customFormat="true" ht="15" hidden="false" customHeight="true" outlineLevel="0" collapsed="false">
      <c r="A130" s="56" t="s">
        <v>56</v>
      </c>
      <c r="B130" s="57" t="s">
        <v>93</v>
      </c>
      <c r="C130" s="58" t="n">
        <v>1000</v>
      </c>
      <c r="D130" s="58" t="n">
        <v>0</v>
      </c>
      <c r="E130" s="59" t="n">
        <f aca="false">SUM(C130:D130)</f>
        <v>1000</v>
      </c>
      <c r="F130" s="62" t="n">
        <f aca="false">-1000</f>
        <v>-1000</v>
      </c>
      <c r="G130" s="62" t="n">
        <v>0</v>
      </c>
      <c r="H130" s="59" t="n">
        <f aca="false">F130+G130</f>
        <v>-1000</v>
      </c>
      <c r="I130" s="59" t="n">
        <f aca="false">C130+F130</f>
        <v>0</v>
      </c>
      <c r="J130" s="59" t="n">
        <f aca="false">D130+G130</f>
        <v>0</v>
      </c>
      <c r="K130" s="59" t="n">
        <f aca="false">E130+H130</f>
        <v>0</v>
      </c>
    </row>
    <row r="131" s="57" customFormat="true" ht="15" hidden="false" customHeight="true" outlineLevel="0" collapsed="false">
      <c r="A131" s="56" t="s">
        <v>36</v>
      </c>
      <c r="B131" s="57" t="s">
        <v>37</v>
      </c>
      <c r="C131" s="58" t="n">
        <v>960000</v>
      </c>
      <c r="D131" s="58" t="n">
        <v>0</v>
      </c>
      <c r="E131" s="59" t="n">
        <f aca="false">SUM(C131:D131)</f>
        <v>960000</v>
      </c>
      <c r="F131" s="62" t="n">
        <f aca="false">-90000</f>
        <v>-90000</v>
      </c>
      <c r="G131" s="77" t="n">
        <v>90000</v>
      </c>
      <c r="H131" s="59" t="n">
        <f aca="false">F131+G131</f>
        <v>0</v>
      </c>
      <c r="I131" s="59" t="n">
        <f aca="false">C131+F131</f>
        <v>870000</v>
      </c>
      <c r="J131" s="59" t="n">
        <f aca="false">D131+G131</f>
        <v>90000</v>
      </c>
      <c r="K131" s="59" t="n">
        <f aca="false">E131+H131</f>
        <v>960000</v>
      </c>
    </row>
    <row r="132" s="68" customFormat="true" ht="15" hidden="false" customHeight="true" outlineLevel="0" collapsed="false">
      <c r="A132" s="70" t="s">
        <v>48</v>
      </c>
      <c r="B132" s="68" t="s">
        <v>49</v>
      </c>
      <c r="C132" s="71" t="n">
        <v>3419</v>
      </c>
      <c r="D132" s="71" t="n">
        <v>0</v>
      </c>
      <c r="E132" s="67" t="n">
        <f aca="false">SUM(C132:D132)</f>
        <v>3419</v>
      </c>
      <c r="F132" s="66" t="n">
        <v>3000</v>
      </c>
      <c r="G132" s="66" t="n">
        <v>0</v>
      </c>
      <c r="H132" s="67" t="n">
        <f aca="false">F132+G132</f>
        <v>3000</v>
      </c>
      <c r="I132" s="67" t="n">
        <f aca="false">C132+F132</f>
        <v>6419</v>
      </c>
      <c r="J132" s="67" t="n">
        <f aca="false">D132+G132</f>
        <v>0</v>
      </c>
      <c r="K132" s="67" t="n">
        <f aca="false">E132+H132</f>
        <v>6419</v>
      </c>
    </row>
    <row r="133" s="69" customFormat="true" ht="15" hidden="false" customHeight="true" outlineLevel="0" collapsed="false">
      <c r="A133" s="72" t="n">
        <v>80114</v>
      </c>
      <c r="B133" s="73" t="s">
        <v>102</v>
      </c>
      <c r="C133" s="74" t="n">
        <v>460798</v>
      </c>
      <c r="D133" s="74" t="n">
        <v>0</v>
      </c>
      <c r="E133" s="55" t="n">
        <f aca="false">SUM(C133:D133)</f>
        <v>460798</v>
      </c>
      <c r="F133" s="74" t="n">
        <f aca="false">SUM(F134:F138)</f>
        <v>0</v>
      </c>
      <c r="G133" s="74" t="n">
        <v>0</v>
      </c>
      <c r="H133" s="55" t="n">
        <f aca="false">F133+G133</f>
        <v>0</v>
      </c>
      <c r="I133" s="55" t="n">
        <f aca="false">C133+F133</f>
        <v>460798</v>
      </c>
      <c r="J133" s="55" t="n">
        <f aca="false">D133+G133</f>
        <v>0</v>
      </c>
      <c r="K133" s="55" t="n">
        <f aca="false">SUM(E133+H133)</f>
        <v>460798</v>
      </c>
    </row>
    <row r="134" s="61" customFormat="true" ht="15" hidden="false" customHeight="true" outlineLevel="0" collapsed="false">
      <c r="A134" s="60" t="s">
        <v>84</v>
      </c>
      <c r="B134" s="61" t="s">
        <v>85</v>
      </c>
      <c r="C134" s="58" t="n">
        <v>282830</v>
      </c>
      <c r="D134" s="58" t="n">
        <v>0</v>
      </c>
      <c r="E134" s="59" t="n">
        <f aca="false">SUM(C134:D134)</f>
        <v>282830</v>
      </c>
      <c r="F134" s="62" t="n">
        <v>-1500</v>
      </c>
      <c r="G134" s="62" t="n">
        <v>0</v>
      </c>
      <c r="H134" s="59" t="n">
        <f aca="false">F134+G134</f>
        <v>-1500</v>
      </c>
      <c r="I134" s="59" t="n">
        <f aca="false">C134+F134</f>
        <v>281330</v>
      </c>
      <c r="J134" s="59" t="n">
        <f aca="false">D134+G134</f>
        <v>0</v>
      </c>
      <c r="K134" s="59" t="n">
        <f aca="false">E134+H134</f>
        <v>281330</v>
      </c>
    </row>
    <row r="135" s="61" customFormat="true" ht="15" hidden="false" customHeight="true" outlineLevel="0" collapsed="false">
      <c r="A135" s="60" t="s">
        <v>26</v>
      </c>
      <c r="B135" s="61" t="s">
        <v>88</v>
      </c>
      <c r="C135" s="58" t="n">
        <v>47500</v>
      </c>
      <c r="D135" s="58" t="n">
        <v>0</v>
      </c>
      <c r="E135" s="59" t="n">
        <f aca="false">SUM(C135:D135)</f>
        <v>47500</v>
      </c>
      <c r="F135" s="62" t="n">
        <v>1500</v>
      </c>
      <c r="G135" s="62" t="n">
        <v>0</v>
      </c>
      <c r="H135" s="59" t="n">
        <f aca="false">F135+G135</f>
        <v>1500</v>
      </c>
      <c r="I135" s="59" t="n">
        <f aca="false">C135+F135</f>
        <v>49000</v>
      </c>
      <c r="J135" s="59" t="n">
        <f aca="false">D135+G135</f>
        <v>0</v>
      </c>
      <c r="K135" s="59" t="n">
        <f aca="false">E135+H135</f>
        <v>49000</v>
      </c>
    </row>
    <row r="136" s="69" customFormat="true" ht="15" hidden="false" customHeight="true" outlineLevel="0" collapsed="false">
      <c r="A136" s="60" t="s">
        <v>54</v>
      </c>
      <c r="B136" s="61" t="s">
        <v>98</v>
      </c>
      <c r="C136" s="62" t="n">
        <v>0</v>
      </c>
      <c r="D136" s="62" t="n">
        <v>0</v>
      </c>
      <c r="E136" s="59" t="n">
        <f aca="false">SUM(C136:D136)</f>
        <v>0</v>
      </c>
      <c r="F136" s="62" t="n">
        <v>580</v>
      </c>
      <c r="G136" s="62" t="n">
        <v>0</v>
      </c>
      <c r="H136" s="59" t="n">
        <f aca="false">F136+G136</f>
        <v>580</v>
      </c>
      <c r="I136" s="59" t="n">
        <f aca="false">C136+F136</f>
        <v>580</v>
      </c>
      <c r="J136" s="59" t="n">
        <f aca="false">D136+G136</f>
        <v>0</v>
      </c>
      <c r="K136" s="59" t="n">
        <f aca="false">E136+H136</f>
        <v>580</v>
      </c>
    </row>
    <row r="137" s="69" customFormat="true" ht="15" hidden="false" customHeight="true" outlineLevel="0" collapsed="false">
      <c r="A137" s="60" t="s">
        <v>91</v>
      </c>
      <c r="B137" s="61" t="s">
        <v>92</v>
      </c>
      <c r="C137" s="62" t="n">
        <v>21180</v>
      </c>
      <c r="D137" s="62" t="n">
        <v>0</v>
      </c>
      <c r="E137" s="59" t="n">
        <f aca="false">SUM(C137:D137)</f>
        <v>21180</v>
      </c>
      <c r="F137" s="62" t="n">
        <v>-3580</v>
      </c>
      <c r="G137" s="62" t="n">
        <v>0</v>
      </c>
      <c r="H137" s="59" t="n">
        <f aca="false">F137+G137</f>
        <v>-3580</v>
      </c>
      <c r="I137" s="59" t="n">
        <f aca="false">C137+F137</f>
        <v>17600</v>
      </c>
      <c r="J137" s="59" t="n">
        <f aca="false">D137+G137</f>
        <v>0</v>
      </c>
      <c r="K137" s="59" t="n">
        <f aca="false">E137+H137</f>
        <v>17600</v>
      </c>
    </row>
    <row r="138" s="76" customFormat="true" ht="15" hidden="false" customHeight="true" outlineLevel="0" collapsed="false">
      <c r="A138" s="64" t="s">
        <v>43</v>
      </c>
      <c r="B138" s="65" t="s">
        <v>44</v>
      </c>
      <c r="C138" s="66" t="n">
        <v>16000</v>
      </c>
      <c r="D138" s="66" t="n">
        <v>0</v>
      </c>
      <c r="E138" s="67" t="n">
        <f aca="false">SUM(C138:D138)</f>
        <v>16000</v>
      </c>
      <c r="F138" s="66" t="n">
        <v>3000</v>
      </c>
      <c r="G138" s="66" t="n">
        <v>0</v>
      </c>
      <c r="H138" s="67" t="n">
        <f aca="false">F138+G138</f>
        <v>3000</v>
      </c>
      <c r="I138" s="67" t="n">
        <f aca="false">C138+F138</f>
        <v>19000</v>
      </c>
      <c r="J138" s="67" t="n">
        <f aca="false">D138+G138</f>
        <v>0</v>
      </c>
      <c r="K138" s="67" t="n">
        <f aca="false">E138+H138</f>
        <v>19000</v>
      </c>
    </row>
    <row r="139" s="44" customFormat="true" ht="15" hidden="false" customHeight="true" outlineLevel="0" collapsed="false">
      <c r="A139" s="52" t="n">
        <v>80146</v>
      </c>
      <c r="B139" s="53" t="s">
        <v>103</v>
      </c>
      <c r="C139" s="54" t="n">
        <v>272921</v>
      </c>
      <c r="D139" s="54" t="n">
        <v>0</v>
      </c>
      <c r="E139" s="55" t="n">
        <f aca="false">SUM(C139:D139)</f>
        <v>272921</v>
      </c>
      <c r="F139" s="54" t="n">
        <f aca="false">SUM(F140:F143)</f>
        <v>4156</v>
      </c>
      <c r="G139" s="54" t="n">
        <v>0</v>
      </c>
      <c r="H139" s="55" t="n">
        <f aca="false">F139+G139</f>
        <v>4156</v>
      </c>
      <c r="I139" s="55" t="n">
        <f aca="false">C139+F139</f>
        <v>277077</v>
      </c>
      <c r="J139" s="55" t="n">
        <f aca="false">D139+G139</f>
        <v>0</v>
      </c>
      <c r="K139" s="55" t="n">
        <f aca="false">E139+H139</f>
        <v>277077</v>
      </c>
    </row>
    <row r="140" s="44" customFormat="true" ht="15" hidden="false" customHeight="true" outlineLevel="0" collapsed="false">
      <c r="A140" s="60" t="s">
        <v>84</v>
      </c>
      <c r="B140" s="61" t="s">
        <v>104</v>
      </c>
      <c r="C140" s="62" t="n">
        <v>125270</v>
      </c>
      <c r="D140" s="62" t="n">
        <v>0</v>
      </c>
      <c r="E140" s="59" t="n">
        <f aca="false">SUM(C140:D140)</f>
        <v>125270</v>
      </c>
      <c r="F140" s="62" t="n">
        <f aca="false">-500+10468+4300</f>
        <v>14268</v>
      </c>
      <c r="G140" s="62" t="n">
        <v>0</v>
      </c>
      <c r="H140" s="59" t="n">
        <f aca="false">F140+G140</f>
        <v>14268</v>
      </c>
      <c r="I140" s="59" t="n">
        <f aca="false">C140+F140</f>
        <v>139538</v>
      </c>
      <c r="J140" s="59" t="n">
        <f aca="false">D140+G140</f>
        <v>0</v>
      </c>
      <c r="K140" s="59" t="n">
        <f aca="false">E140+H140</f>
        <v>139538</v>
      </c>
    </row>
    <row r="141" s="44" customFormat="true" ht="15" hidden="false" customHeight="true" outlineLevel="0" collapsed="false">
      <c r="A141" s="60" t="s">
        <v>26</v>
      </c>
      <c r="B141" s="61" t="s">
        <v>88</v>
      </c>
      <c r="C141" s="62" t="n">
        <v>24643</v>
      </c>
      <c r="D141" s="62" t="n">
        <v>0</v>
      </c>
      <c r="E141" s="59" t="n">
        <f aca="false">SUM(C141:D141)</f>
        <v>24643</v>
      </c>
      <c r="F141" s="62" t="n">
        <f aca="false">-900-186+500</f>
        <v>-586</v>
      </c>
      <c r="G141" s="62" t="n">
        <v>0</v>
      </c>
      <c r="H141" s="59" t="n">
        <f aca="false">F141+G141</f>
        <v>-586</v>
      </c>
      <c r="I141" s="59" t="n">
        <f aca="false">C141+F141</f>
        <v>24057</v>
      </c>
      <c r="J141" s="59" t="n">
        <f aca="false">D141+G141</f>
        <v>0</v>
      </c>
      <c r="K141" s="59" t="n">
        <f aca="false">E141+H141</f>
        <v>24057</v>
      </c>
    </row>
    <row r="142" s="44" customFormat="true" ht="15" hidden="false" customHeight="true" outlineLevel="0" collapsed="false">
      <c r="A142" s="60" t="s">
        <v>28</v>
      </c>
      <c r="B142" s="61" t="s">
        <v>29</v>
      </c>
      <c r="C142" s="62" t="n">
        <v>3330</v>
      </c>
      <c r="D142" s="62" t="n">
        <v>0</v>
      </c>
      <c r="E142" s="59" t="n">
        <f aca="false">SUM(C142:D142)</f>
        <v>3330</v>
      </c>
      <c r="F142" s="62" t="n">
        <f aca="false">-100-51+150</f>
        <v>-1</v>
      </c>
      <c r="G142" s="62" t="n">
        <v>0</v>
      </c>
      <c r="H142" s="59" t="n">
        <f aca="false">F142+G142</f>
        <v>-1</v>
      </c>
      <c r="I142" s="59" t="n">
        <f aca="false">C142+F142</f>
        <v>3329</v>
      </c>
      <c r="J142" s="59" t="n">
        <f aca="false">D142+G142</f>
        <v>0</v>
      </c>
      <c r="K142" s="59" t="n">
        <f aca="false">E142+H142</f>
        <v>3329</v>
      </c>
    </row>
    <row r="143" s="76" customFormat="true" ht="15" hidden="false" customHeight="true" outlineLevel="0" collapsed="false">
      <c r="A143" s="64" t="s">
        <v>43</v>
      </c>
      <c r="B143" s="65" t="s">
        <v>44</v>
      </c>
      <c r="C143" s="66" t="n">
        <v>104300</v>
      </c>
      <c r="D143" s="66" t="n">
        <v>0</v>
      </c>
      <c r="E143" s="67" t="n">
        <f aca="false">SUM(C143:D143)</f>
        <v>104300</v>
      </c>
      <c r="F143" s="66" t="n">
        <f aca="false">-2575-2000-4950</f>
        <v>-9525</v>
      </c>
      <c r="G143" s="66" t="n">
        <v>0</v>
      </c>
      <c r="H143" s="67" t="n">
        <f aca="false">F143+G143</f>
        <v>-9525</v>
      </c>
      <c r="I143" s="67" t="n">
        <f aca="false">C143+F143</f>
        <v>94775</v>
      </c>
      <c r="J143" s="67" t="n">
        <f aca="false">D143+G143</f>
        <v>0</v>
      </c>
      <c r="K143" s="67" t="n">
        <f aca="false">E143+H143</f>
        <v>94775</v>
      </c>
    </row>
    <row r="144" s="44" customFormat="true" ht="15" hidden="false" customHeight="true" outlineLevel="0" collapsed="false">
      <c r="A144" s="72" t="n">
        <v>80195</v>
      </c>
      <c r="B144" s="73" t="s">
        <v>25</v>
      </c>
      <c r="C144" s="74" t="n">
        <v>600459</v>
      </c>
      <c r="D144" s="74" t="n">
        <v>200</v>
      </c>
      <c r="E144" s="55" t="n">
        <f aca="false">SUM(C144:D144)</f>
        <v>600659</v>
      </c>
      <c r="F144" s="74" t="n">
        <f aca="false">SUM(F145:F150)</f>
        <v>26624</v>
      </c>
      <c r="G144" s="74" t="n">
        <v>0</v>
      </c>
      <c r="H144" s="55" t="n">
        <f aca="false">F144+G144</f>
        <v>26624</v>
      </c>
      <c r="I144" s="55" t="n">
        <f aca="false">C144+F144</f>
        <v>627083</v>
      </c>
      <c r="J144" s="55" t="n">
        <f aca="false">D144+G144</f>
        <v>200</v>
      </c>
      <c r="K144" s="55" t="n">
        <f aca="false">SUM(E144+H144)</f>
        <v>627283</v>
      </c>
    </row>
    <row r="145" s="44" customFormat="true" ht="15" hidden="false" customHeight="true" outlineLevel="0" collapsed="false">
      <c r="A145" s="60" t="s">
        <v>105</v>
      </c>
      <c r="B145" s="61" t="s">
        <v>106</v>
      </c>
      <c r="C145" s="62" t="n">
        <v>10000</v>
      </c>
      <c r="D145" s="62" t="n">
        <v>0</v>
      </c>
      <c r="E145" s="59" t="n">
        <f aca="false">SUM(C145:D145)</f>
        <v>10000</v>
      </c>
      <c r="F145" s="62" t="n">
        <v>-7500</v>
      </c>
      <c r="G145" s="62" t="n">
        <v>0</v>
      </c>
      <c r="H145" s="59" t="n">
        <f aca="false">F145+G145</f>
        <v>-7500</v>
      </c>
      <c r="I145" s="59" t="n">
        <f aca="false">C145+F145</f>
        <v>2500</v>
      </c>
      <c r="J145" s="59" t="n">
        <f aca="false">D145+G145</f>
        <v>0</v>
      </c>
      <c r="K145" s="59" t="n">
        <f aca="false">E145+H145</f>
        <v>2500</v>
      </c>
    </row>
    <row r="146" s="44" customFormat="true" ht="15" hidden="false" customHeight="true" outlineLevel="0" collapsed="false">
      <c r="A146" s="60" t="s">
        <v>26</v>
      </c>
      <c r="B146" s="61" t="s">
        <v>88</v>
      </c>
      <c r="C146" s="62" t="n">
        <v>23492</v>
      </c>
      <c r="D146" s="62" t="n">
        <v>0</v>
      </c>
      <c r="E146" s="59" t="n">
        <f aca="false">SUM(C146:D146)</f>
        <v>23492</v>
      </c>
      <c r="F146" s="62" t="n">
        <f aca="false">1550+870</f>
        <v>2420</v>
      </c>
      <c r="G146" s="62" t="n">
        <v>0</v>
      </c>
      <c r="H146" s="59" t="n">
        <f aca="false">F146+G146</f>
        <v>2420</v>
      </c>
      <c r="I146" s="59" t="n">
        <f aca="false">C146+F146</f>
        <v>25912</v>
      </c>
      <c r="J146" s="59" t="n">
        <f aca="false">D146+G146</f>
        <v>0</v>
      </c>
      <c r="K146" s="59" t="n">
        <f aca="false">E146+H146</f>
        <v>25912</v>
      </c>
    </row>
    <row r="147" s="44" customFormat="true" ht="15" hidden="false" customHeight="true" outlineLevel="0" collapsed="false">
      <c r="A147" s="60" t="s">
        <v>28</v>
      </c>
      <c r="B147" s="61" t="s">
        <v>29</v>
      </c>
      <c r="C147" s="62" t="n">
        <v>3462</v>
      </c>
      <c r="D147" s="62" t="n">
        <v>0</v>
      </c>
      <c r="E147" s="59" t="n">
        <f aca="false">SUM(C147:D147)</f>
        <v>3462</v>
      </c>
      <c r="F147" s="62" t="n">
        <f aca="false">330</f>
        <v>330</v>
      </c>
      <c r="G147" s="62" t="n">
        <v>0</v>
      </c>
      <c r="H147" s="59" t="n">
        <f aca="false">F147+G147</f>
        <v>330</v>
      </c>
      <c r="I147" s="59" t="n">
        <f aca="false">C147+F147</f>
        <v>3792</v>
      </c>
      <c r="J147" s="59" t="n">
        <f aca="false">D147+G147</f>
        <v>0</v>
      </c>
      <c r="K147" s="59" t="n">
        <f aca="false">E147+H147</f>
        <v>3792</v>
      </c>
    </row>
    <row r="148" s="44" customFormat="true" ht="15" hidden="false" customHeight="true" outlineLevel="0" collapsed="false">
      <c r="A148" s="60" t="s">
        <v>54</v>
      </c>
      <c r="B148" s="61" t="s">
        <v>55</v>
      </c>
      <c r="C148" s="62" t="n">
        <v>134605</v>
      </c>
      <c r="D148" s="62" t="n">
        <v>0</v>
      </c>
      <c r="E148" s="59" t="n">
        <f aca="false">SUM(C148:D148)</f>
        <v>134605</v>
      </c>
      <c r="F148" s="62" t="n">
        <f aca="false">9180+6020</f>
        <v>15200</v>
      </c>
      <c r="G148" s="62" t="n">
        <v>0</v>
      </c>
      <c r="H148" s="59" t="n">
        <f aca="false">F148+G148</f>
        <v>15200</v>
      </c>
      <c r="I148" s="59" t="n">
        <f aca="false">C148+F148</f>
        <v>149805</v>
      </c>
      <c r="J148" s="59" t="n">
        <f aca="false">D148+G148</f>
        <v>0</v>
      </c>
      <c r="K148" s="59" t="n">
        <f aca="false">E148+H148</f>
        <v>149805</v>
      </c>
    </row>
    <row r="149" s="44" customFormat="true" ht="15" hidden="false" customHeight="true" outlineLevel="0" collapsed="false">
      <c r="A149" s="60" t="s">
        <v>66</v>
      </c>
      <c r="B149" s="61" t="s">
        <v>67</v>
      </c>
      <c r="C149" s="62" t="n">
        <v>12000</v>
      </c>
      <c r="D149" s="62" t="n">
        <v>0</v>
      </c>
      <c r="E149" s="59" t="n">
        <f aca="false">SUM(C149:D149)</f>
        <v>12000</v>
      </c>
      <c r="F149" s="62" t="n">
        <v>-3826</v>
      </c>
      <c r="G149" s="62" t="n">
        <v>0</v>
      </c>
      <c r="H149" s="59" t="n">
        <f aca="false">F149+G149</f>
        <v>-3826</v>
      </c>
      <c r="I149" s="59" t="n">
        <f aca="false">C149+F149</f>
        <v>8174</v>
      </c>
      <c r="J149" s="59" t="n">
        <f aca="false">D149+G149</f>
        <v>0</v>
      </c>
      <c r="K149" s="59" t="n">
        <f aca="false">E149+H149</f>
        <v>8174</v>
      </c>
    </row>
    <row r="150" s="69" customFormat="true" ht="15" hidden="false" customHeight="true" outlineLevel="0" collapsed="false">
      <c r="A150" s="60" t="s">
        <v>41</v>
      </c>
      <c r="B150" s="61" t="s">
        <v>42</v>
      </c>
      <c r="C150" s="58" t="n">
        <v>30000</v>
      </c>
      <c r="D150" s="58" t="n">
        <v>0</v>
      </c>
      <c r="E150" s="59" t="n">
        <f aca="false">SUM(C150:D150)</f>
        <v>30000</v>
      </c>
      <c r="F150" s="62" t="n">
        <v>20000</v>
      </c>
      <c r="G150" s="62" t="n">
        <v>0</v>
      </c>
      <c r="H150" s="59" t="n">
        <f aca="false">F150+G150</f>
        <v>20000</v>
      </c>
      <c r="I150" s="59" t="n">
        <f aca="false">C150+F150</f>
        <v>50000</v>
      </c>
      <c r="J150" s="59" t="n">
        <f aca="false">D150+G150</f>
        <v>0</v>
      </c>
      <c r="K150" s="59" t="n">
        <f aca="false">E150+H150</f>
        <v>50000</v>
      </c>
    </row>
    <row r="151" s="10" customFormat="true" ht="15" hidden="false" customHeight="true" outlineLevel="0" collapsed="false">
      <c r="A151" s="6" t="s">
        <v>107</v>
      </c>
      <c r="B151" s="18" t="s">
        <v>108</v>
      </c>
      <c r="C151" s="19" t="n">
        <v>1179333</v>
      </c>
      <c r="D151" s="19" t="n">
        <v>0</v>
      </c>
      <c r="E151" s="9" t="n">
        <f aca="false">SUM(C151:D151)</f>
        <v>1179333</v>
      </c>
      <c r="F151" s="19" t="n">
        <f aca="false">F159</f>
        <v>-140000</v>
      </c>
      <c r="G151" s="19" t="n">
        <v>0</v>
      </c>
      <c r="H151" s="9" t="n">
        <f aca="false">F151+G151</f>
        <v>-140000</v>
      </c>
      <c r="I151" s="9" t="n">
        <f aca="false">C151+F151</f>
        <v>1039333</v>
      </c>
      <c r="J151" s="9" t="n">
        <f aca="false">D151+G151</f>
        <v>0</v>
      </c>
      <c r="K151" s="9" t="n">
        <f aca="false">E151+H151</f>
        <v>1039333</v>
      </c>
    </row>
    <row r="152" s="13" customFormat="true" ht="15" hidden="false" customHeight="true" outlineLevel="0" collapsed="false">
      <c r="A152" s="17"/>
      <c r="B152" s="20" t="s">
        <v>15</v>
      </c>
      <c r="C152" s="21"/>
      <c r="D152" s="21"/>
      <c r="E152" s="12"/>
      <c r="F152" s="21"/>
      <c r="G152" s="21"/>
      <c r="H152" s="12"/>
      <c r="I152" s="12"/>
      <c r="J152" s="12"/>
      <c r="K152" s="12"/>
    </row>
    <row r="153" s="16" customFormat="true" ht="15" hidden="false" customHeight="true" outlineLevel="0" collapsed="false">
      <c r="A153" s="22"/>
      <c r="B153" s="14" t="s">
        <v>16</v>
      </c>
      <c r="C153" s="23" t="n">
        <v>140000</v>
      </c>
      <c r="D153" s="23" t="n">
        <v>0</v>
      </c>
      <c r="E153" s="15" t="n">
        <f aca="false">SUM(C153:D153)</f>
        <v>140000</v>
      </c>
      <c r="F153" s="23" t="n">
        <f aca="false">F160</f>
        <v>-140000</v>
      </c>
      <c r="G153" s="23" t="n">
        <v>0</v>
      </c>
      <c r="H153" s="15" t="n">
        <f aca="false">F153+G153</f>
        <v>-140000</v>
      </c>
      <c r="I153" s="15" t="n">
        <f aca="false">C153+F153</f>
        <v>0</v>
      </c>
      <c r="J153" s="15" t="n">
        <f aca="false">D153+G153</f>
        <v>0</v>
      </c>
      <c r="K153" s="15" t="n">
        <f aca="false">E153+H153</f>
        <v>0</v>
      </c>
    </row>
    <row r="154" s="10" customFormat="true" ht="15" hidden="false" customHeight="true" outlineLevel="0" collapsed="false">
      <c r="A154" s="63" t="n">
        <v>85154</v>
      </c>
      <c r="B154" s="10" t="s">
        <v>109</v>
      </c>
      <c r="C154" s="26" t="n">
        <v>997333</v>
      </c>
      <c r="D154" s="26" t="n">
        <v>0</v>
      </c>
      <c r="E154" s="27" t="n">
        <f aca="false">SUM(C154:D154)</f>
        <v>997333</v>
      </c>
      <c r="F154" s="26" t="n">
        <f aca="false">SUM(F155:F158)</f>
        <v>0</v>
      </c>
      <c r="G154" s="26" t="n">
        <v>0</v>
      </c>
      <c r="H154" s="27" t="n">
        <f aca="false">F154+G154</f>
        <v>0</v>
      </c>
      <c r="I154" s="27" t="n">
        <f aca="false">C154+F154</f>
        <v>997333</v>
      </c>
      <c r="J154" s="27" t="n">
        <f aca="false">D154+G154</f>
        <v>0</v>
      </c>
      <c r="K154" s="27" t="n">
        <f aca="false">E154+H154</f>
        <v>997333</v>
      </c>
    </row>
    <row r="155" s="13" customFormat="true" ht="15" hidden="false" customHeight="true" outlineLevel="0" collapsed="false">
      <c r="A155" s="28" t="s">
        <v>26</v>
      </c>
      <c r="B155" s="13" t="s">
        <v>27</v>
      </c>
      <c r="C155" s="29" t="n">
        <v>21593</v>
      </c>
      <c r="D155" s="29" t="n">
        <v>0</v>
      </c>
      <c r="E155" s="30" t="n">
        <f aca="false">SUM(C155:D155)</f>
        <v>21593</v>
      </c>
      <c r="F155" s="29" t="n">
        <f aca="false">1610</f>
        <v>1610</v>
      </c>
      <c r="G155" s="29" t="n">
        <v>0</v>
      </c>
      <c r="H155" s="30" t="n">
        <f aca="false">F155+G155</f>
        <v>1610</v>
      </c>
      <c r="I155" s="30" t="n">
        <f aca="false">C155+F155</f>
        <v>23203</v>
      </c>
      <c r="J155" s="30" t="n">
        <f aca="false">D155+G155</f>
        <v>0</v>
      </c>
      <c r="K155" s="30" t="n">
        <f aca="false">E155+H155</f>
        <v>23203</v>
      </c>
    </row>
    <row r="156" s="13" customFormat="true" ht="15" hidden="false" customHeight="true" outlineLevel="0" collapsed="false">
      <c r="A156" s="28" t="s">
        <v>28</v>
      </c>
      <c r="B156" s="13" t="s">
        <v>29</v>
      </c>
      <c r="C156" s="29" t="n">
        <v>2877</v>
      </c>
      <c r="D156" s="29" t="n">
        <v>0</v>
      </c>
      <c r="E156" s="30" t="n">
        <f aca="false">SUM(C156:D156)</f>
        <v>2877</v>
      </c>
      <c r="F156" s="29" t="n">
        <f aca="false">220</f>
        <v>220</v>
      </c>
      <c r="G156" s="29" t="n">
        <v>0</v>
      </c>
      <c r="H156" s="30" t="n">
        <f aca="false">F156+G156</f>
        <v>220</v>
      </c>
      <c r="I156" s="30" t="n">
        <f aca="false">C156+F156</f>
        <v>3097</v>
      </c>
      <c r="J156" s="30" t="n">
        <f aca="false">D156+G156</f>
        <v>0</v>
      </c>
      <c r="K156" s="30" t="n">
        <f aca="false">E156+H156</f>
        <v>3097</v>
      </c>
    </row>
    <row r="157" s="13" customFormat="true" ht="15" hidden="false" customHeight="true" outlineLevel="0" collapsed="false">
      <c r="A157" s="28" t="s">
        <v>54</v>
      </c>
      <c r="B157" s="13" t="s">
        <v>55</v>
      </c>
      <c r="C157" s="29" t="n">
        <v>279876</v>
      </c>
      <c r="D157" s="29" t="n">
        <v>0</v>
      </c>
      <c r="E157" s="30" t="n">
        <f aca="false">SUM(C157:D157)</f>
        <v>279876</v>
      </c>
      <c r="F157" s="29" t="n">
        <v>8990</v>
      </c>
      <c r="G157" s="29" t="n">
        <v>0</v>
      </c>
      <c r="H157" s="30" t="n">
        <f aca="false">F157+G157</f>
        <v>8990</v>
      </c>
      <c r="I157" s="30" t="n">
        <f aca="false">C157+F157</f>
        <v>288866</v>
      </c>
      <c r="J157" s="30" t="n">
        <f aca="false">D157+G157</f>
        <v>0</v>
      </c>
      <c r="K157" s="30" t="n">
        <f aca="false">E157+H157</f>
        <v>288866</v>
      </c>
    </row>
    <row r="158" s="16" customFormat="true" ht="15" hidden="false" customHeight="true" outlineLevel="0" collapsed="false">
      <c r="A158" s="78" t="s">
        <v>43</v>
      </c>
      <c r="B158" s="16" t="s">
        <v>44</v>
      </c>
      <c r="C158" s="79" t="n">
        <v>282437</v>
      </c>
      <c r="D158" s="79" t="n">
        <v>0</v>
      </c>
      <c r="E158" s="80" t="n">
        <f aca="false">SUM(C158:D158)</f>
        <v>282437</v>
      </c>
      <c r="F158" s="79" t="n">
        <f aca="false">-10820</f>
        <v>-10820</v>
      </c>
      <c r="G158" s="79" t="n">
        <v>0</v>
      </c>
      <c r="H158" s="80" t="n">
        <f aca="false">F158+G158</f>
        <v>-10820</v>
      </c>
      <c r="I158" s="80" t="n">
        <f aca="false">C158+F158</f>
        <v>271617</v>
      </c>
      <c r="J158" s="80" t="n">
        <f aca="false">D158+G158</f>
        <v>0</v>
      </c>
      <c r="K158" s="80" t="n">
        <f aca="false">E158+H158</f>
        <v>271617</v>
      </c>
    </row>
    <row r="159" s="10" customFormat="true" ht="15" hidden="false" customHeight="true" outlineLevel="0" collapsed="false">
      <c r="A159" s="63" t="n">
        <v>85149</v>
      </c>
      <c r="B159" s="10" t="s">
        <v>110</v>
      </c>
      <c r="C159" s="26" t="n">
        <v>180000</v>
      </c>
      <c r="D159" s="26" t="n">
        <v>0</v>
      </c>
      <c r="E159" s="27" t="n">
        <f aca="false">SUM(C159:D159)</f>
        <v>180000</v>
      </c>
      <c r="F159" s="26" t="n">
        <f aca="false">SUM(F160:F160)</f>
        <v>-140000</v>
      </c>
      <c r="G159" s="26" t="n">
        <v>0</v>
      </c>
      <c r="H159" s="27" t="n">
        <f aca="false">F159+G159</f>
        <v>-140000</v>
      </c>
      <c r="I159" s="27" t="n">
        <f aca="false">C159+F159</f>
        <v>40000</v>
      </c>
      <c r="J159" s="27" t="n">
        <f aca="false">D159+G159</f>
        <v>0</v>
      </c>
      <c r="K159" s="27" t="n">
        <f aca="false">E159+H159</f>
        <v>40000</v>
      </c>
    </row>
    <row r="160" s="13" customFormat="true" ht="15" hidden="false" customHeight="true" outlineLevel="0" collapsed="false">
      <c r="A160" s="28" t="s">
        <v>111</v>
      </c>
      <c r="B160" s="13" t="s">
        <v>112</v>
      </c>
      <c r="C160" s="29" t="n">
        <v>140000</v>
      </c>
      <c r="D160" s="29" t="n">
        <v>0</v>
      </c>
      <c r="E160" s="30" t="n">
        <f aca="false">SUM(C160:D160)</f>
        <v>140000</v>
      </c>
      <c r="F160" s="29" t="n">
        <v>-140000</v>
      </c>
      <c r="G160" s="29" t="n">
        <v>0</v>
      </c>
      <c r="H160" s="30" t="n">
        <f aca="false">F160+G160</f>
        <v>-140000</v>
      </c>
      <c r="I160" s="30" t="n">
        <f aca="false">C160+F160</f>
        <v>0</v>
      </c>
      <c r="J160" s="30" t="n">
        <f aca="false">D160+G160</f>
        <v>0</v>
      </c>
      <c r="K160" s="30" t="n">
        <f aca="false">E160+H160</f>
        <v>0</v>
      </c>
    </row>
    <row r="161" s="44" customFormat="true" ht="15" hidden="false" customHeight="true" outlineLevel="0" collapsed="false">
      <c r="A161" s="40" t="s">
        <v>113</v>
      </c>
      <c r="B161" s="41" t="s">
        <v>114</v>
      </c>
      <c r="C161" s="42" t="n">
        <v>9787445</v>
      </c>
      <c r="D161" s="42" t="n">
        <v>17874159</v>
      </c>
      <c r="E161" s="43" t="n">
        <f aca="false">SUM(C161:D161)</f>
        <v>27661604</v>
      </c>
      <c r="F161" s="42" t="n">
        <f aca="false">F164+F173</f>
        <v>18000</v>
      </c>
      <c r="G161" s="42" t="n">
        <v>0</v>
      </c>
      <c r="H161" s="43" t="n">
        <f aca="false">F161+G161</f>
        <v>18000</v>
      </c>
      <c r="I161" s="43" t="n">
        <f aca="false">C161+F161</f>
        <v>9805445</v>
      </c>
      <c r="J161" s="43" t="n">
        <f aca="false">D161+G161</f>
        <v>17874159</v>
      </c>
      <c r="K161" s="43" t="n">
        <f aca="false">E161+H161</f>
        <v>27679604</v>
      </c>
    </row>
    <row r="162" s="44" customFormat="true" ht="15" hidden="false" customHeight="true" outlineLevel="0" collapsed="false">
      <c r="A162" s="45"/>
      <c r="B162" s="46" t="s">
        <v>15</v>
      </c>
      <c r="C162" s="47"/>
      <c r="D162" s="47"/>
      <c r="E162" s="48"/>
      <c r="F162" s="47"/>
      <c r="G162" s="47"/>
      <c r="H162" s="48"/>
      <c r="I162" s="48"/>
      <c r="J162" s="48"/>
      <c r="K162" s="48"/>
    </row>
    <row r="163" s="44" customFormat="true" ht="15" hidden="false" customHeight="true" outlineLevel="0" collapsed="false">
      <c r="A163" s="49"/>
      <c r="B163" s="14" t="s">
        <v>16</v>
      </c>
      <c r="C163" s="50" t="n">
        <v>82300</v>
      </c>
      <c r="D163" s="50" t="n">
        <v>0</v>
      </c>
      <c r="E163" s="51" t="n">
        <f aca="false">SUM(C163:D163)</f>
        <v>82300</v>
      </c>
      <c r="F163" s="50" t="n">
        <f aca="false">F172</f>
        <v>10000</v>
      </c>
      <c r="G163" s="50" t="n">
        <v>0</v>
      </c>
      <c r="H163" s="51" t="n">
        <f aca="false">F163+G163</f>
        <v>10000</v>
      </c>
      <c r="I163" s="51" t="n">
        <f aca="false">C163+F163</f>
        <v>92300</v>
      </c>
      <c r="J163" s="51" t="n">
        <f aca="false">D163+G163</f>
        <v>0</v>
      </c>
      <c r="K163" s="51" t="n">
        <f aca="false">E163+H163</f>
        <v>92300</v>
      </c>
    </row>
    <row r="164" s="35" customFormat="true" ht="15" hidden="false" customHeight="true" outlineLevel="0" collapsed="false">
      <c r="A164" s="34" t="n">
        <v>85202</v>
      </c>
      <c r="B164" s="35" t="s">
        <v>115</v>
      </c>
      <c r="C164" s="26" t="n">
        <v>1071400</v>
      </c>
      <c r="D164" s="26" t="n">
        <v>0</v>
      </c>
      <c r="E164" s="27" t="n">
        <f aca="false">SUM(C164:D164)</f>
        <v>1071400</v>
      </c>
      <c r="F164" s="36" t="n">
        <f aca="false">SUM(F165:F172)</f>
        <v>18000</v>
      </c>
      <c r="G164" s="36" t="n">
        <v>0</v>
      </c>
      <c r="H164" s="27" t="n">
        <f aca="false">F164+G164</f>
        <v>18000</v>
      </c>
      <c r="I164" s="27" t="n">
        <f aca="false">C164+F164</f>
        <v>1089400</v>
      </c>
      <c r="J164" s="27" t="n">
        <f aca="false">D164+G164</f>
        <v>0</v>
      </c>
      <c r="K164" s="27" t="n">
        <f aca="false">E164+H164</f>
        <v>1089400</v>
      </c>
    </row>
    <row r="165" s="61" customFormat="true" ht="15" hidden="false" customHeight="true" outlineLevel="0" collapsed="false">
      <c r="A165" s="60" t="s">
        <v>84</v>
      </c>
      <c r="B165" s="61" t="s">
        <v>85</v>
      </c>
      <c r="C165" s="58" t="n">
        <v>456600</v>
      </c>
      <c r="D165" s="58" t="n">
        <v>0</v>
      </c>
      <c r="E165" s="59" t="n">
        <f aca="false">SUM(C165:D165)</f>
        <v>456600</v>
      </c>
      <c r="F165" s="62" t="n">
        <v>15000</v>
      </c>
      <c r="G165" s="62" t="n">
        <v>0</v>
      </c>
      <c r="H165" s="59" t="n">
        <f aca="false">F165+G165</f>
        <v>15000</v>
      </c>
      <c r="I165" s="59" t="n">
        <f aca="false">C165+F165</f>
        <v>471600</v>
      </c>
      <c r="J165" s="59" t="n">
        <f aca="false">D165+G165</f>
        <v>0</v>
      </c>
      <c r="K165" s="59" t="n">
        <f aca="false">E165+H165</f>
        <v>471600</v>
      </c>
    </row>
    <row r="166" s="61" customFormat="true" ht="15" hidden="false" customHeight="true" outlineLevel="0" collapsed="false">
      <c r="A166" s="60" t="s">
        <v>86</v>
      </c>
      <c r="B166" s="61" t="s">
        <v>87</v>
      </c>
      <c r="C166" s="58" t="n">
        <v>32800</v>
      </c>
      <c r="D166" s="58" t="n">
        <v>0</v>
      </c>
      <c r="E166" s="59" t="n">
        <f aca="false">SUM(C166:D166)</f>
        <v>32800</v>
      </c>
      <c r="F166" s="62" t="n">
        <v>-455</v>
      </c>
      <c r="G166" s="62" t="n">
        <v>0</v>
      </c>
      <c r="H166" s="59" t="n">
        <f aca="false">F166+G166</f>
        <v>-455</v>
      </c>
      <c r="I166" s="59" t="n">
        <f aca="false">C166+F166</f>
        <v>32345</v>
      </c>
      <c r="J166" s="59" t="n">
        <f aca="false">D166+G166</f>
        <v>0</v>
      </c>
      <c r="K166" s="59" t="n">
        <f aca="false">E166+H166</f>
        <v>32345</v>
      </c>
    </row>
    <row r="167" s="57" customFormat="true" ht="15" hidden="false" customHeight="true" outlineLevel="0" collapsed="false">
      <c r="A167" s="60" t="s">
        <v>26</v>
      </c>
      <c r="B167" s="61" t="s">
        <v>88</v>
      </c>
      <c r="C167" s="62" t="n">
        <v>80000</v>
      </c>
      <c r="D167" s="62" t="n">
        <v>0</v>
      </c>
      <c r="E167" s="59" t="n">
        <f aca="false">SUM(C167:D167)</f>
        <v>80000</v>
      </c>
      <c r="F167" s="62" t="n">
        <v>3355</v>
      </c>
      <c r="G167" s="62" t="n">
        <v>0</v>
      </c>
      <c r="H167" s="59" t="n">
        <f aca="false">F167+G167</f>
        <v>3355</v>
      </c>
      <c r="I167" s="59" t="n">
        <f aca="false">C167+F167</f>
        <v>83355</v>
      </c>
      <c r="J167" s="59" t="n">
        <f aca="false">D167+G167</f>
        <v>0</v>
      </c>
      <c r="K167" s="59" t="n">
        <f aca="false">E167+H167</f>
        <v>83355</v>
      </c>
    </row>
    <row r="168" s="57" customFormat="true" ht="15" hidden="false" customHeight="true" outlineLevel="0" collapsed="false">
      <c r="A168" s="60" t="s">
        <v>99</v>
      </c>
      <c r="B168" s="61" t="s">
        <v>100</v>
      </c>
      <c r="C168" s="62" t="n">
        <v>195000</v>
      </c>
      <c r="D168" s="62" t="n">
        <v>0</v>
      </c>
      <c r="E168" s="59" t="n">
        <f aca="false">SUM(C168:D168)</f>
        <v>195000</v>
      </c>
      <c r="F168" s="62" t="n">
        <v>-5000</v>
      </c>
      <c r="G168" s="62" t="n">
        <v>0</v>
      </c>
      <c r="H168" s="59" t="n">
        <f aca="false">F168+G168</f>
        <v>-5000</v>
      </c>
      <c r="I168" s="59" t="n">
        <f aca="false">C168+F168</f>
        <v>190000</v>
      </c>
      <c r="J168" s="59" t="n">
        <f aca="false">D168+G168</f>
        <v>0</v>
      </c>
      <c r="K168" s="59" t="n">
        <f aca="false">E168+H168</f>
        <v>190000</v>
      </c>
    </row>
    <row r="169" s="69" customFormat="true" ht="15" hidden="false" customHeight="true" outlineLevel="0" collapsed="false">
      <c r="A169" s="60" t="s">
        <v>91</v>
      </c>
      <c r="B169" s="61" t="s">
        <v>92</v>
      </c>
      <c r="C169" s="62" t="n">
        <v>143700</v>
      </c>
      <c r="D169" s="62" t="n">
        <v>0</v>
      </c>
      <c r="E169" s="59" t="n">
        <f aca="false">SUM(C169:D169)</f>
        <v>143700</v>
      </c>
      <c r="F169" s="62" t="n">
        <v>-6900</v>
      </c>
      <c r="G169" s="62" t="n">
        <v>0</v>
      </c>
      <c r="H169" s="59" t="n">
        <f aca="false">F169+G169</f>
        <v>-6900</v>
      </c>
      <c r="I169" s="59" t="n">
        <f aca="false">C169+F169</f>
        <v>136800</v>
      </c>
      <c r="J169" s="59" t="n">
        <f aca="false">D169+G169</f>
        <v>0</v>
      </c>
      <c r="K169" s="59" t="n">
        <f aca="false">E169+H169</f>
        <v>136800</v>
      </c>
    </row>
    <row r="170" s="57" customFormat="true" ht="15" hidden="false" customHeight="true" outlineLevel="0" collapsed="false">
      <c r="A170" s="60" t="s">
        <v>43</v>
      </c>
      <c r="B170" s="61" t="s">
        <v>44</v>
      </c>
      <c r="C170" s="62" t="n">
        <v>56500</v>
      </c>
      <c r="D170" s="62" t="n">
        <v>0</v>
      </c>
      <c r="E170" s="59" t="n">
        <f aca="false">SUM(C170:D170)</f>
        <v>56500</v>
      </c>
      <c r="F170" s="62" t="n">
        <v>4000</v>
      </c>
      <c r="G170" s="62" t="n">
        <v>0</v>
      </c>
      <c r="H170" s="59" t="n">
        <f aca="false">F170+G170</f>
        <v>4000</v>
      </c>
      <c r="I170" s="59" t="n">
        <f aca="false">C170+F170</f>
        <v>60500</v>
      </c>
      <c r="J170" s="59" t="n">
        <f aca="false">D170+G170</f>
        <v>0</v>
      </c>
      <c r="K170" s="59" t="n">
        <f aca="false">E170+H170</f>
        <v>60500</v>
      </c>
    </row>
    <row r="171" s="57" customFormat="true" ht="15" hidden="false" customHeight="true" outlineLevel="0" collapsed="false">
      <c r="A171" s="56" t="s">
        <v>56</v>
      </c>
      <c r="B171" s="57" t="s">
        <v>57</v>
      </c>
      <c r="C171" s="58" t="n">
        <v>2000</v>
      </c>
      <c r="D171" s="58" t="n">
        <v>0</v>
      </c>
      <c r="E171" s="59" t="n">
        <f aca="false">SUM(C171:D171)</f>
        <v>2000</v>
      </c>
      <c r="F171" s="62" t="n">
        <v>-2000</v>
      </c>
      <c r="G171" s="62" t="n">
        <v>0</v>
      </c>
      <c r="H171" s="59" t="n">
        <f aca="false">F171+G171</f>
        <v>-2000</v>
      </c>
      <c r="I171" s="59" t="n">
        <f aca="false">C171+F171</f>
        <v>0</v>
      </c>
      <c r="J171" s="59" t="n">
        <f aca="false">D171+G171</f>
        <v>0</v>
      </c>
      <c r="K171" s="59" t="n">
        <f aca="false">E171+H171</f>
        <v>0</v>
      </c>
    </row>
    <row r="172" s="68" customFormat="true" ht="15" hidden="false" customHeight="true" outlineLevel="0" collapsed="false">
      <c r="A172" s="70" t="s">
        <v>48</v>
      </c>
      <c r="B172" s="68" t="s">
        <v>49</v>
      </c>
      <c r="C172" s="71" t="n">
        <v>7000</v>
      </c>
      <c r="D172" s="71" t="n">
        <v>0</v>
      </c>
      <c r="E172" s="67" t="n">
        <f aca="false">SUM(C172:D172)</f>
        <v>7000</v>
      </c>
      <c r="F172" s="66" t="n">
        <v>10000</v>
      </c>
      <c r="G172" s="66" t="n">
        <v>0</v>
      </c>
      <c r="H172" s="67" t="n">
        <f aca="false">F172+G172</f>
        <v>10000</v>
      </c>
      <c r="I172" s="67" t="n">
        <f aca="false">C172+F172</f>
        <v>17000</v>
      </c>
      <c r="J172" s="67" t="n">
        <f aca="false">D172+G172</f>
        <v>0</v>
      </c>
      <c r="K172" s="67" t="n">
        <f aca="false">E172+H172</f>
        <v>17000</v>
      </c>
    </row>
    <row r="173" s="35" customFormat="true" ht="15" hidden="false" customHeight="true" outlineLevel="0" collapsed="false">
      <c r="A173" s="34" t="n">
        <v>85228</v>
      </c>
      <c r="B173" s="35" t="s">
        <v>116</v>
      </c>
      <c r="C173" s="26" t="n">
        <v>421500</v>
      </c>
      <c r="D173" s="26" t="n">
        <v>78500</v>
      </c>
      <c r="E173" s="27" t="n">
        <f aca="false">SUM(C173:D173)</f>
        <v>500000</v>
      </c>
      <c r="F173" s="36" t="n">
        <f aca="false">SUM(F174:F175)</f>
        <v>0</v>
      </c>
      <c r="G173" s="36" t="n">
        <v>0</v>
      </c>
      <c r="H173" s="27" t="n">
        <f aca="false">F173+G173</f>
        <v>0</v>
      </c>
      <c r="I173" s="27" t="n">
        <f aca="false">C173+F173</f>
        <v>421500</v>
      </c>
      <c r="J173" s="27" t="n">
        <f aca="false">D173+G173</f>
        <v>78500</v>
      </c>
      <c r="K173" s="27" t="n">
        <f aca="false">E173+H173</f>
        <v>500000</v>
      </c>
    </row>
    <row r="174" s="61" customFormat="true" ht="15" hidden="false" customHeight="true" outlineLevel="0" collapsed="false">
      <c r="A174" s="60" t="s">
        <v>84</v>
      </c>
      <c r="B174" s="61" t="s">
        <v>85</v>
      </c>
      <c r="C174" s="58" t="n">
        <v>300000</v>
      </c>
      <c r="D174" s="58" t="n">
        <v>49300</v>
      </c>
      <c r="E174" s="59" t="n">
        <f aca="false">SUM(C174:D174)</f>
        <v>349300</v>
      </c>
      <c r="F174" s="62" t="n">
        <v>0</v>
      </c>
      <c r="G174" s="62" t="n">
        <v>-2000</v>
      </c>
      <c r="H174" s="59" t="n">
        <f aca="false">F174+G174</f>
        <v>-2000</v>
      </c>
      <c r="I174" s="59" t="n">
        <f aca="false">C174+F174</f>
        <v>300000</v>
      </c>
      <c r="J174" s="59" t="n">
        <f aca="false">D174+G174</f>
        <v>47300</v>
      </c>
      <c r="K174" s="59" t="n">
        <f aca="false">E174+H174</f>
        <v>347300</v>
      </c>
    </row>
    <row r="175" s="57" customFormat="true" ht="15" hidden="false" customHeight="true" outlineLevel="0" collapsed="false">
      <c r="A175" s="60" t="s">
        <v>43</v>
      </c>
      <c r="B175" s="61" t="s">
        <v>44</v>
      </c>
      <c r="C175" s="62" t="n">
        <v>4000</v>
      </c>
      <c r="D175" s="62" t="n">
        <v>2200</v>
      </c>
      <c r="E175" s="59" t="n">
        <f aca="false">SUM(C175:D175)</f>
        <v>6200</v>
      </c>
      <c r="F175" s="62" t="n">
        <v>0</v>
      </c>
      <c r="G175" s="62" t="n">
        <v>2000</v>
      </c>
      <c r="H175" s="59" t="n">
        <f aca="false">F175+G175</f>
        <v>2000</v>
      </c>
      <c r="I175" s="59" t="n">
        <f aca="false">C175+F175</f>
        <v>4000</v>
      </c>
      <c r="J175" s="59" t="n">
        <f aca="false">D175+G175</f>
        <v>4200</v>
      </c>
      <c r="K175" s="59" t="n">
        <f aca="false">E175+H175</f>
        <v>8200</v>
      </c>
    </row>
    <row r="176" s="44" customFormat="true" ht="15" hidden="false" customHeight="true" outlineLevel="0" collapsed="false">
      <c r="A176" s="40" t="s">
        <v>117</v>
      </c>
      <c r="B176" s="41" t="s">
        <v>118</v>
      </c>
      <c r="C176" s="42" t="n">
        <v>717614</v>
      </c>
      <c r="D176" s="42" t="n">
        <v>0</v>
      </c>
      <c r="E176" s="43" t="n">
        <f aca="false">SUM(C176:D176)</f>
        <v>717614</v>
      </c>
      <c r="F176" s="42" t="n">
        <f aca="false">F179</f>
        <v>-4000</v>
      </c>
      <c r="G176" s="42" t="n">
        <v>0</v>
      </c>
      <c r="H176" s="43" t="n">
        <f aca="false">F176+G176</f>
        <v>-4000</v>
      </c>
      <c r="I176" s="43" t="n">
        <f aca="false">C176+F176</f>
        <v>713614</v>
      </c>
      <c r="J176" s="43" t="n">
        <f aca="false">D176+G176</f>
        <v>0</v>
      </c>
      <c r="K176" s="43" t="n">
        <f aca="false">E176+H176</f>
        <v>713614</v>
      </c>
    </row>
    <row r="177" s="44" customFormat="true" ht="15" hidden="false" customHeight="true" outlineLevel="0" collapsed="false">
      <c r="A177" s="45"/>
      <c r="B177" s="46" t="s">
        <v>15</v>
      </c>
      <c r="C177" s="47"/>
      <c r="D177" s="47"/>
      <c r="E177" s="48"/>
      <c r="F177" s="47"/>
      <c r="G177" s="47"/>
      <c r="H177" s="48"/>
      <c r="I177" s="48"/>
      <c r="J177" s="48"/>
      <c r="K177" s="48"/>
    </row>
    <row r="178" s="44" customFormat="true" ht="15" hidden="false" customHeight="true" outlineLevel="0" collapsed="false">
      <c r="A178" s="49"/>
      <c r="B178" s="14" t="s">
        <v>16</v>
      </c>
      <c r="C178" s="50" t="n">
        <v>7000</v>
      </c>
      <c r="D178" s="50" t="n">
        <v>0</v>
      </c>
      <c r="E178" s="51" t="n">
        <f aca="false">SUM(C178:D178)</f>
        <v>7000</v>
      </c>
      <c r="F178" s="50" t="n">
        <v>0</v>
      </c>
      <c r="G178" s="50" t="n">
        <v>0</v>
      </c>
      <c r="H178" s="51" t="n">
        <f aca="false">F178+G178</f>
        <v>0</v>
      </c>
      <c r="I178" s="51" t="n">
        <f aca="false">C178+F178</f>
        <v>7000</v>
      </c>
      <c r="J178" s="51" t="n">
        <f aca="false">D178+G178</f>
        <v>0</v>
      </c>
      <c r="K178" s="51" t="n">
        <f aca="false">E178+H178</f>
        <v>7000</v>
      </c>
    </row>
    <row r="179" s="44" customFormat="true" ht="15" hidden="false" customHeight="true" outlineLevel="0" collapsed="false">
      <c r="A179" s="72" t="n">
        <v>85395</v>
      </c>
      <c r="B179" s="73" t="s">
        <v>25</v>
      </c>
      <c r="C179" s="54" t="n">
        <v>30000</v>
      </c>
      <c r="D179" s="54" t="n">
        <v>0</v>
      </c>
      <c r="E179" s="55" t="n">
        <f aca="false">SUM(C179:D179)</f>
        <v>30000</v>
      </c>
      <c r="F179" s="74" t="n">
        <f aca="false">SUM(F180:F181)</f>
        <v>-4000</v>
      </c>
      <c r="G179" s="74" t="n">
        <v>0</v>
      </c>
      <c r="H179" s="55" t="n">
        <f aca="false">F179+G179</f>
        <v>-4000</v>
      </c>
      <c r="I179" s="55" t="n">
        <f aca="false">C179+F179</f>
        <v>26000</v>
      </c>
      <c r="J179" s="55" t="n">
        <f aca="false">D179+G179</f>
        <v>0</v>
      </c>
      <c r="K179" s="55" t="n">
        <f aca="false">E179+H179</f>
        <v>26000</v>
      </c>
    </row>
    <row r="180" s="44" customFormat="true" ht="15" hidden="false" customHeight="true" outlineLevel="0" collapsed="false">
      <c r="A180" s="60" t="s">
        <v>119</v>
      </c>
      <c r="B180" s="61" t="s">
        <v>120</v>
      </c>
      <c r="C180" s="58" t="n">
        <v>30000</v>
      </c>
      <c r="D180" s="58" t="n">
        <v>0</v>
      </c>
      <c r="E180" s="59" t="n">
        <f aca="false">SUM(C180:D180)</f>
        <v>30000</v>
      </c>
      <c r="F180" s="62" t="n">
        <f aca="false">-11000-5000</f>
        <v>-16000</v>
      </c>
      <c r="G180" s="62" t="n">
        <v>0</v>
      </c>
      <c r="H180" s="59" t="n">
        <f aca="false">F180+G180</f>
        <v>-16000</v>
      </c>
      <c r="I180" s="59" t="n">
        <f aca="false">C180+F180</f>
        <v>14000</v>
      </c>
      <c r="J180" s="59" t="n">
        <f aca="false">D180+G180</f>
        <v>0</v>
      </c>
      <c r="K180" s="59" t="n">
        <f aca="false">E180+H180</f>
        <v>14000</v>
      </c>
    </row>
    <row r="181" s="44" customFormat="true" ht="15" hidden="false" customHeight="true" outlineLevel="0" collapsed="false">
      <c r="A181" s="60" t="s">
        <v>66</v>
      </c>
      <c r="B181" s="61" t="s">
        <v>67</v>
      </c>
      <c r="C181" s="58" t="n">
        <v>0</v>
      </c>
      <c r="D181" s="58" t="n">
        <v>0</v>
      </c>
      <c r="E181" s="59" t="n">
        <f aca="false">SUM(C181:D181)</f>
        <v>0</v>
      </c>
      <c r="F181" s="62" t="n">
        <f aca="false">11000+1000</f>
        <v>12000</v>
      </c>
      <c r="G181" s="62" t="n">
        <v>0</v>
      </c>
      <c r="H181" s="59" t="n">
        <f aca="false">F181+G181</f>
        <v>12000</v>
      </c>
      <c r="I181" s="59" t="n">
        <f aca="false">C181+F181</f>
        <v>12000</v>
      </c>
      <c r="J181" s="59" t="n">
        <f aca="false">D181+G181</f>
        <v>0</v>
      </c>
      <c r="K181" s="59" t="n">
        <f aca="false">E181+H181</f>
        <v>12000</v>
      </c>
    </row>
    <row r="182" s="44" customFormat="true" ht="15" hidden="false" customHeight="true" outlineLevel="0" collapsed="false">
      <c r="A182" s="40" t="s">
        <v>121</v>
      </c>
      <c r="B182" s="41" t="s">
        <v>122</v>
      </c>
      <c r="C182" s="42" t="n">
        <v>3125518</v>
      </c>
      <c r="D182" s="42" t="n">
        <v>480628</v>
      </c>
      <c r="E182" s="43" t="n">
        <f aca="false">SUM(C182:D182)</f>
        <v>3606146</v>
      </c>
      <c r="F182" s="42" t="n">
        <f aca="false">F185+F194</f>
        <v>-77416</v>
      </c>
      <c r="G182" s="42" t="n">
        <v>0</v>
      </c>
      <c r="H182" s="43" t="n">
        <f aca="false">F182+G182</f>
        <v>-77416</v>
      </c>
      <c r="I182" s="43" t="n">
        <f aca="false">C182+F182</f>
        <v>3048102</v>
      </c>
      <c r="J182" s="43" t="n">
        <f aca="false">D182+G182</f>
        <v>480628</v>
      </c>
      <c r="K182" s="43" t="n">
        <f aca="false">E182+H182</f>
        <v>3528730</v>
      </c>
    </row>
    <row r="183" s="44" customFormat="true" ht="15" hidden="false" customHeight="true" outlineLevel="0" collapsed="false">
      <c r="A183" s="45"/>
      <c r="B183" s="46" t="s">
        <v>15</v>
      </c>
      <c r="C183" s="47"/>
      <c r="D183" s="47"/>
      <c r="E183" s="48"/>
      <c r="F183" s="47"/>
      <c r="G183" s="47"/>
      <c r="H183" s="48"/>
      <c r="I183" s="48"/>
      <c r="J183" s="48"/>
      <c r="K183" s="48"/>
    </row>
    <row r="184" s="44" customFormat="true" ht="15" hidden="false" customHeight="true" outlineLevel="0" collapsed="false">
      <c r="A184" s="45"/>
      <c r="B184" s="11" t="s">
        <v>16</v>
      </c>
      <c r="C184" s="47" t="n">
        <v>0</v>
      </c>
      <c r="D184" s="47" t="n">
        <v>0</v>
      </c>
      <c r="E184" s="48" t="n">
        <f aca="false">SUM(C184:D184)</f>
        <v>0</v>
      </c>
      <c r="F184" s="47" t="n">
        <v>0</v>
      </c>
      <c r="G184" s="47" t="n">
        <v>0</v>
      </c>
      <c r="H184" s="48" t="n">
        <f aca="false">F184+G184</f>
        <v>0</v>
      </c>
      <c r="I184" s="48" t="n">
        <f aca="false">C184+F184</f>
        <v>0</v>
      </c>
      <c r="J184" s="48" t="n">
        <f aca="false">D184+G184</f>
        <v>0</v>
      </c>
      <c r="K184" s="48" t="n">
        <f aca="false">E184+H184</f>
        <v>0</v>
      </c>
    </row>
    <row r="185" s="53" customFormat="true" ht="15" hidden="false" customHeight="true" outlineLevel="0" collapsed="false">
      <c r="A185" s="72" t="n">
        <v>85401</v>
      </c>
      <c r="B185" s="73" t="s">
        <v>123</v>
      </c>
      <c r="C185" s="54" t="n">
        <v>3015074</v>
      </c>
      <c r="D185" s="54" t="n">
        <v>0</v>
      </c>
      <c r="E185" s="55" t="n">
        <f aca="false">SUM(C185:D185)</f>
        <v>3015074</v>
      </c>
      <c r="F185" s="74" t="n">
        <f aca="false">SUM(F186:F193)</f>
        <v>-44185</v>
      </c>
      <c r="G185" s="74" t="n">
        <v>0</v>
      </c>
      <c r="H185" s="55" t="n">
        <f aca="false">F185+G185</f>
        <v>-44185</v>
      </c>
      <c r="I185" s="55" t="n">
        <f aca="false">C185+F185</f>
        <v>2970889</v>
      </c>
      <c r="J185" s="55" t="n">
        <f aca="false">D185+G185</f>
        <v>0</v>
      </c>
      <c r="K185" s="55" t="n">
        <f aca="false">E185+H185</f>
        <v>2970889</v>
      </c>
    </row>
    <row r="186" s="57" customFormat="true" ht="15" hidden="false" customHeight="true" outlineLevel="0" collapsed="false">
      <c r="A186" s="60" t="s">
        <v>84</v>
      </c>
      <c r="B186" s="61" t="s">
        <v>124</v>
      </c>
      <c r="C186" s="58" t="n">
        <v>1457696</v>
      </c>
      <c r="D186" s="58" t="n">
        <v>0</v>
      </c>
      <c r="E186" s="59" t="n">
        <f aca="false">SUM(C186:D186)</f>
        <v>1457696</v>
      </c>
      <c r="F186" s="62" t="n">
        <f aca="false">-14043</f>
        <v>-14043</v>
      </c>
      <c r="G186" s="62" t="n">
        <v>0</v>
      </c>
      <c r="H186" s="59" t="n">
        <f aca="false">F186+G186</f>
        <v>-14043</v>
      </c>
      <c r="I186" s="59" t="n">
        <f aca="false">C186+F186</f>
        <v>1443653</v>
      </c>
      <c r="J186" s="59" t="n">
        <f aca="false">D186+G186</f>
        <v>0</v>
      </c>
      <c r="K186" s="59" t="n">
        <f aca="false">E186+H186</f>
        <v>1443653</v>
      </c>
    </row>
    <row r="187" s="57" customFormat="true" ht="15" hidden="false" customHeight="true" outlineLevel="0" collapsed="false">
      <c r="A187" s="60" t="s">
        <v>86</v>
      </c>
      <c r="B187" s="61" t="s">
        <v>87</v>
      </c>
      <c r="C187" s="58" t="n">
        <v>103171</v>
      </c>
      <c r="D187" s="58" t="n">
        <v>0</v>
      </c>
      <c r="E187" s="59" t="n">
        <f aca="false">SUM(C187:D187)</f>
        <v>103171</v>
      </c>
      <c r="F187" s="62" t="n">
        <v>0</v>
      </c>
      <c r="G187" s="62" t="n">
        <v>0</v>
      </c>
      <c r="H187" s="59" t="n">
        <f aca="false">F187+G187</f>
        <v>0</v>
      </c>
      <c r="I187" s="59" t="n">
        <f aca="false">C187+F187</f>
        <v>103171</v>
      </c>
      <c r="J187" s="59" t="n">
        <f aca="false">D187+G187</f>
        <v>0</v>
      </c>
      <c r="K187" s="59" t="n">
        <f aca="false">E187+H187</f>
        <v>103171</v>
      </c>
    </row>
    <row r="188" s="57" customFormat="true" ht="15" hidden="false" customHeight="true" outlineLevel="0" collapsed="false">
      <c r="A188" s="60" t="s">
        <v>26</v>
      </c>
      <c r="B188" s="61" t="s">
        <v>88</v>
      </c>
      <c r="C188" s="62" t="n">
        <v>286345</v>
      </c>
      <c r="D188" s="62" t="n">
        <v>0</v>
      </c>
      <c r="E188" s="59" t="n">
        <f aca="false">SUM(C188:D188)</f>
        <v>286345</v>
      </c>
      <c r="F188" s="62" t="n">
        <f aca="false">3450-2522</f>
        <v>928</v>
      </c>
      <c r="G188" s="62" t="n">
        <v>0</v>
      </c>
      <c r="H188" s="59" t="n">
        <f aca="false">F188+G188</f>
        <v>928</v>
      </c>
      <c r="I188" s="59" t="n">
        <f aca="false">C188+F188</f>
        <v>287273</v>
      </c>
      <c r="J188" s="59" t="n">
        <f aca="false">D188+G188</f>
        <v>0</v>
      </c>
      <c r="K188" s="59" t="n">
        <f aca="false">E188+H188</f>
        <v>287273</v>
      </c>
    </row>
    <row r="189" s="16" customFormat="true" ht="15" hidden="false" customHeight="true" outlineLevel="0" collapsed="false">
      <c r="A189" s="78" t="s">
        <v>28</v>
      </c>
      <c r="B189" s="16" t="s">
        <v>29</v>
      </c>
      <c r="C189" s="79" t="n">
        <v>40296</v>
      </c>
      <c r="D189" s="79" t="n">
        <v>0</v>
      </c>
      <c r="E189" s="80" t="n">
        <f aca="false">SUM(C189:D189)</f>
        <v>40296</v>
      </c>
      <c r="F189" s="79" t="n">
        <f aca="false">480-329</f>
        <v>151</v>
      </c>
      <c r="G189" s="79" t="n">
        <v>0</v>
      </c>
      <c r="H189" s="80" t="n">
        <f aca="false">F189+G189</f>
        <v>151</v>
      </c>
      <c r="I189" s="80" t="n">
        <f aca="false">C189+F189</f>
        <v>40447</v>
      </c>
      <c r="J189" s="80" t="n">
        <f aca="false">D189+G189</f>
        <v>0</v>
      </c>
      <c r="K189" s="80" t="n">
        <f aca="false">E189+H189</f>
        <v>40447</v>
      </c>
    </row>
    <row r="190" s="57" customFormat="true" ht="15" hidden="false" customHeight="true" outlineLevel="0" collapsed="false">
      <c r="A190" s="60" t="s">
        <v>66</v>
      </c>
      <c r="B190" s="61" t="s">
        <v>67</v>
      </c>
      <c r="C190" s="62" t="n">
        <v>42104</v>
      </c>
      <c r="D190" s="62" t="n">
        <v>0</v>
      </c>
      <c r="E190" s="59" t="n">
        <f aca="false">SUM(C190:D190)</f>
        <v>42104</v>
      </c>
      <c r="F190" s="62" t="n">
        <v>777</v>
      </c>
      <c r="G190" s="62" t="n">
        <v>0</v>
      </c>
      <c r="H190" s="59" t="n">
        <f aca="false">F190+G190</f>
        <v>777</v>
      </c>
      <c r="I190" s="59" t="n">
        <f aca="false">C190+F190</f>
        <v>42881</v>
      </c>
      <c r="J190" s="59" t="n">
        <f aca="false">D190+G190</f>
        <v>0</v>
      </c>
      <c r="K190" s="59" t="n">
        <f aca="false">E190+H190</f>
        <v>42881</v>
      </c>
    </row>
    <row r="191" s="69" customFormat="true" ht="15" hidden="false" customHeight="true" outlineLevel="0" collapsed="false">
      <c r="A191" s="60" t="s">
        <v>99</v>
      </c>
      <c r="B191" s="61" t="s">
        <v>100</v>
      </c>
      <c r="C191" s="58" t="n">
        <v>987991</v>
      </c>
      <c r="D191" s="58" t="n">
        <v>0</v>
      </c>
      <c r="E191" s="59" t="n">
        <f aca="false">SUM(C191:D191)</f>
        <v>987991</v>
      </c>
      <c r="F191" s="62" t="n">
        <f aca="false">-31221</f>
        <v>-31221</v>
      </c>
      <c r="G191" s="62" t="n">
        <v>0</v>
      </c>
      <c r="H191" s="59" t="n">
        <f aca="false">F191+G191</f>
        <v>-31221</v>
      </c>
      <c r="I191" s="59" t="n">
        <f aca="false">C191+F191</f>
        <v>956770</v>
      </c>
      <c r="J191" s="59" t="n">
        <f aca="false">D191+G191</f>
        <v>0</v>
      </c>
      <c r="K191" s="59" t="n">
        <f aca="false">E191+H191</f>
        <v>956770</v>
      </c>
    </row>
    <row r="192" s="69" customFormat="true" ht="15" hidden="false" customHeight="true" outlineLevel="0" collapsed="false">
      <c r="A192" s="60" t="s">
        <v>41</v>
      </c>
      <c r="B192" s="61" t="s">
        <v>42</v>
      </c>
      <c r="C192" s="58" t="n">
        <v>5500</v>
      </c>
      <c r="D192" s="58" t="n">
        <v>0</v>
      </c>
      <c r="E192" s="59" t="n">
        <f aca="false">SUM(C192:D192)</f>
        <v>5500</v>
      </c>
      <c r="F192" s="62" t="n">
        <v>-277</v>
      </c>
      <c r="G192" s="62" t="n">
        <v>0</v>
      </c>
      <c r="H192" s="59" t="n">
        <f aca="false">F192+G192</f>
        <v>-277</v>
      </c>
      <c r="I192" s="59" t="n">
        <f aca="false">C192+F192</f>
        <v>5223</v>
      </c>
      <c r="J192" s="59" t="n">
        <f aca="false">D192+G192</f>
        <v>0</v>
      </c>
      <c r="K192" s="59" t="n">
        <f aca="false">E192+H192</f>
        <v>5223</v>
      </c>
    </row>
    <row r="193" s="57" customFormat="true" ht="15" hidden="false" customHeight="true" outlineLevel="0" collapsed="false">
      <c r="A193" s="60" t="s">
        <v>43</v>
      </c>
      <c r="B193" s="61" t="s">
        <v>44</v>
      </c>
      <c r="C193" s="62" t="n">
        <v>9959</v>
      </c>
      <c r="D193" s="62" t="n">
        <v>0</v>
      </c>
      <c r="E193" s="59" t="n">
        <f aca="false">SUM(C193:D193)</f>
        <v>9959</v>
      </c>
      <c r="F193" s="62" t="n">
        <v>-500</v>
      </c>
      <c r="G193" s="62" t="n">
        <v>0</v>
      </c>
      <c r="H193" s="59" t="n">
        <f aca="false">F193+G193</f>
        <v>-500</v>
      </c>
      <c r="I193" s="59" t="n">
        <f aca="false">C193+F193</f>
        <v>9459</v>
      </c>
      <c r="J193" s="59" t="n">
        <f aca="false">D193+G193</f>
        <v>0</v>
      </c>
      <c r="K193" s="59" t="n">
        <f aca="false">E193+H193</f>
        <v>9459</v>
      </c>
    </row>
    <row r="194" s="44" customFormat="true" ht="15" hidden="false" customHeight="true" outlineLevel="0" collapsed="false">
      <c r="A194" s="72" t="n">
        <v>85412</v>
      </c>
      <c r="B194" s="73" t="s">
        <v>125</v>
      </c>
      <c r="C194" s="54" t="n">
        <v>110444</v>
      </c>
      <c r="D194" s="54" t="n">
        <v>0</v>
      </c>
      <c r="E194" s="55" t="n">
        <f aca="false">SUM(C194:D194)</f>
        <v>110444</v>
      </c>
      <c r="F194" s="74" t="n">
        <f aca="false">SUM(F195:F196)</f>
        <v>-33231</v>
      </c>
      <c r="G194" s="74" t="n">
        <v>0</v>
      </c>
      <c r="H194" s="55" t="n">
        <f aca="false">F194+G194</f>
        <v>-33231</v>
      </c>
      <c r="I194" s="55" t="n">
        <f aca="false">C194+F194</f>
        <v>77213</v>
      </c>
      <c r="J194" s="55" t="n">
        <f aca="false">D194+G194</f>
        <v>0</v>
      </c>
      <c r="K194" s="55" t="n">
        <f aca="false">E194+H194</f>
        <v>77213</v>
      </c>
    </row>
    <row r="195" s="69" customFormat="true" ht="15" hidden="false" customHeight="true" outlineLevel="0" collapsed="false">
      <c r="A195" s="60" t="s">
        <v>99</v>
      </c>
      <c r="B195" s="61" t="s">
        <v>100</v>
      </c>
      <c r="C195" s="58" t="n">
        <v>43749</v>
      </c>
      <c r="D195" s="58" t="n">
        <v>0</v>
      </c>
      <c r="E195" s="59" t="n">
        <f aca="false">SUM(C195:D195)</f>
        <v>43749</v>
      </c>
      <c r="F195" s="62" t="n">
        <f aca="false">-13984</f>
        <v>-13984</v>
      </c>
      <c r="G195" s="62" t="n">
        <v>0</v>
      </c>
      <c r="H195" s="59" t="n">
        <f aca="false">F195+G195</f>
        <v>-13984</v>
      </c>
      <c r="I195" s="59" t="n">
        <f aca="false">C195+F195</f>
        <v>29765</v>
      </c>
      <c r="J195" s="59" t="n">
        <f aca="false">D195+G195</f>
        <v>0</v>
      </c>
      <c r="K195" s="59" t="n">
        <f aca="false">E195+H195</f>
        <v>29765</v>
      </c>
    </row>
    <row r="196" s="44" customFormat="true" ht="15" hidden="false" customHeight="true" outlineLevel="0" collapsed="false">
      <c r="A196" s="60" t="s">
        <v>43</v>
      </c>
      <c r="B196" s="61" t="s">
        <v>44</v>
      </c>
      <c r="C196" s="58" t="n">
        <v>66695</v>
      </c>
      <c r="D196" s="58" t="n">
        <v>0</v>
      </c>
      <c r="E196" s="59" t="n">
        <f aca="false">SUM(C196:D196)</f>
        <v>66695</v>
      </c>
      <c r="F196" s="62" t="n">
        <f aca="false">208-19455</f>
        <v>-19247</v>
      </c>
      <c r="G196" s="62" t="n">
        <v>0</v>
      </c>
      <c r="H196" s="59" t="n">
        <f aca="false">F196+G196</f>
        <v>-19247</v>
      </c>
      <c r="I196" s="59" t="n">
        <f aca="false">C196+F196</f>
        <v>47448</v>
      </c>
      <c r="J196" s="59" t="n">
        <f aca="false">D196+G196</f>
        <v>0</v>
      </c>
      <c r="K196" s="59" t="n">
        <f aca="false">E196+H196</f>
        <v>47448</v>
      </c>
    </row>
    <row r="197" s="44" customFormat="true" ht="15" hidden="false" customHeight="true" outlineLevel="0" collapsed="false">
      <c r="A197" s="40" t="s">
        <v>126</v>
      </c>
      <c r="B197" s="41" t="s">
        <v>127</v>
      </c>
      <c r="C197" s="42" t="n">
        <v>11482333</v>
      </c>
      <c r="D197" s="42" t="n">
        <v>250000</v>
      </c>
      <c r="E197" s="43" t="n">
        <f aca="false">SUM(C197:D197)</f>
        <v>11732333</v>
      </c>
      <c r="F197" s="42" t="n">
        <f aca="false">F200+F204+F206+F208</f>
        <v>-915091</v>
      </c>
      <c r="G197" s="42" t="n">
        <f aca="false">G200+G204+G206+G208</f>
        <v>-250000</v>
      </c>
      <c r="H197" s="43" t="n">
        <f aca="false">F197+G197</f>
        <v>-1165091</v>
      </c>
      <c r="I197" s="43" t="n">
        <f aca="false">C197+F197</f>
        <v>10567242</v>
      </c>
      <c r="J197" s="43" t="n">
        <f aca="false">D197+G197</f>
        <v>0</v>
      </c>
      <c r="K197" s="43" t="n">
        <f aca="false">E197+H197</f>
        <v>10567242</v>
      </c>
    </row>
    <row r="198" s="44" customFormat="true" ht="15" hidden="false" customHeight="true" outlineLevel="0" collapsed="false">
      <c r="A198" s="45"/>
      <c r="B198" s="46" t="s">
        <v>15</v>
      </c>
      <c r="C198" s="47"/>
      <c r="D198" s="47"/>
      <c r="E198" s="48"/>
      <c r="F198" s="47"/>
      <c r="G198" s="47"/>
      <c r="H198" s="48"/>
      <c r="I198" s="48"/>
      <c r="J198" s="48"/>
      <c r="K198" s="48"/>
    </row>
    <row r="199" s="44" customFormat="true" ht="15" hidden="false" customHeight="true" outlineLevel="0" collapsed="false">
      <c r="A199" s="49"/>
      <c r="B199" s="14" t="s">
        <v>16</v>
      </c>
      <c r="C199" s="50" t="n">
        <v>5073946</v>
      </c>
      <c r="D199" s="50" t="n">
        <v>250000</v>
      </c>
      <c r="E199" s="51" t="n">
        <f aca="false">SUM(C199:D199)</f>
        <v>5323946</v>
      </c>
      <c r="F199" s="50" t="n">
        <f aca="false">F203+F205+F207+F217+F218+F216</f>
        <v>-823000</v>
      </c>
      <c r="G199" s="50" t="n">
        <f aca="false">G203+G205+G207+G217+G218</f>
        <v>-250000</v>
      </c>
      <c r="H199" s="51" t="n">
        <f aca="false">F199+G199</f>
        <v>-1073000</v>
      </c>
      <c r="I199" s="51" t="n">
        <f aca="false">C199+F199</f>
        <v>4250946</v>
      </c>
      <c r="J199" s="51" t="n">
        <f aca="false">D199+G199</f>
        <v>0</v>
      </c>
      <c r="K199" s="51" t="n">
        <f aca="false">E199+H199</f>
        <v>4250946</v>
      </c>
    </row>
    <row r="200" s="44" customFormat="true" ht="15" hidden="false" customHeight="true" outlineLevel="0" collapsed="false">
      <c r="A200" s="72" t="n">
        <v>90001</v>
      </c>
      <c r="B200" s="73" t="s">
        <v>128</v>
      </c>
      <c r="C200" s="54" t="n">
        <v>416942</v>
      </c>
      <c r="D200" s="54" t="n">
        <v>0</v>
      </c>
      <c r="E200" s="55" t="n">
        <f aca="false">SUM(C200:D200)</f>
        <v>416942</v>
      </c>
      <c r="F200" s="74" t="n">
        <f aca="false">SUM(F201:F203)</f>
        <v>-83550</v>
      </c>
      <c r="G200" s="74" t="n">
        <v>0</v>
      </c>
      <c r="H200" s="55" t="n">
        <f aca="false">F200+G200</f>
        <v>-83550</v>
      </c>
      <c r="I200" s="55" t="n">
        <f aca="false">C200+F200</f>
        <v>333392</v>
      </c>
      <c r="J200" s="55" t="n">
        <f aca="false">D200+G200</f>
        <v>0</v>
      </c>
      <c r="K200" s="55" t="n">
        <f aca="false">E200+H200</f>
        <v>333392</v>
      </c>
    </row>
    <row r="201" s="44" customFormat="true" ht="15" hidden="false" customHeight="true" outlineLevel="0" collapsed="false">
      <c r="A201" s="60" t="s">
        <v>54</v>
      </c>
      <c r="B201" s="61" t="s">
        <v>98</v>
      </c>
      <c r="C201" s="58" t="n">
        <v>10000</v>
      </c>
      <c r="D201" s="58" t="n">
        <v>0</v>
      </c>
      <c r="E201" s="59" t="n">
        <f aca="false">SUM(C201:D201)</f>
        <v>10000</v>
      </c>
      <c r="F201" s="62" t="n">
        <v>-10000</v>
      </c>
      <c r="G201" s="62" t="n">
        <v>0</v>
      </c>
      <c r="H201" s="59" t="n">
        <f aca="false">F201+G201</f>
        <v>-10000</v>
      </c>
      <c r="I201" s="59" t="n">
        <f aca="false">C201+F201</f>
        <v>0</v>
      </c>
      <c r="J201" s="59" t="n">
        <f aca="false">D201+G201</f>
        <v>0</v>
      </c>
      <c r="K201" s="59" t="n">
        <f aca="false">E201+H201</f>
        <v>0</v>
      </c>
    </row>
    <row r="202" s="44" customFormat="true" ht="15" hidden="false" customHeight="true" outlineLevel="0" collapsed="false">
      <c r="A202" s="60" t="s">
        <v>43</v>
      </c>
      <c r="B202" s="61" t="s">
        <v>44</v>
      </c>
      <c r="C202" s="58" t="n">
        <v>321942</v>
      </c>
      <c r="D202" s="58" t="n">
        <v>0</v>
      </c>
      <c r="E202" s="59" t="n">
        <f aca="false">SUM(C202:D202)</f>
        <v>321942</v>
      </c>
      <c r="F202" s="62" t="n">
        <f aca="false">-5000-18550</f>
        <v>-23550</v>
      </c>
      <c r="G202" s="62" t="n">
        <v>0</v>
      </c>
      <c r="H202" s="59" t="n">
        <f aca="false">F202+G202</f>
        <v>-23550</v>
      </c>
      <c r="I202" s="59" t="n">
        <f aca="false">C202+F202</f>
        <v>298392</v>
      </c>
      <c r="J202" s="59" t="n">
        <f aca="false">D202+G202</f>
        <v>0</v>
      </c>
      <c r="K202" s="59" t="n">
        <f aca="false">E202+H202</f>
        <v>298392</v>
      </c>
    </row>
    <row r="203" s="44" customFormat="true" ht="15" hidden="false" customHeight="true" outlineLevel="0" collapsed="false">
      <c r="A203" s="60" t="s">
        <v>36</v>
      </c>
      <c r="B203" s="57" t="s">
        <v>37</v>
      </c>
      <c r="C203" s="58" t="n">
        <v>85000</v>
      </c>
      <c r="D203" s="58" t="n">
        <v>0</v>
      </c>
      <c r="E203" s="59" t="n">
        <f aca="false">SUM(C203:D203)</f>
        <v>85000</v>
      </c>
      <c r="F203" s="62" t="n">
        <f aca="false">-50000</f>
        <v>-50000</v>
      </c>
      <c r="G203" s="62" t="n">
        <v>0</v>
      </c>
      <c r="H203" s="59" t="n">
        <f aca="false">F203+G203</f>
        <v>-50000</v>
      </c>
      <c r="I203" s="59" t="n">
        <f aca="false">C203+F203</f>
        <v>35000</v>
      </c>
      <c r="J203" s="59" t="n">
        <f aca="false">D203+G203</f>
        <v>0</v>
      </c>
      <c r="K203" s="59" t="n">
        <f aca="false">E203+H203</f>
        <v>35000</v>
      </c>
    </row>
    <row r="204" s="44" customFormat="true" ht="15" hidden="false" customHeight="true" outlineLevel="0" collapsed="false">
      <c r="A204" s="72" t="n">
        <v>90013</v>
      </c>
      <c r="B204" s="73" t="s">
        <v>129</v>
      </c>
      <c r="C204" s="54" t="n">
        <v>202240</v>
      </c>
      <c r="D204" s="54" t="n">
        <v>0</v>
      </c>
      <c r="E204" s="55" t="n">
        <f aca="false">SUM(C204:D204)</f>
        <v>202240</v>
      </c>
      <c r="F204" s="74" t="n">
        <f aca="false">SUM(F205:F205)</f>
        <v>-45000</v>
      </c>
      <c r="G204" s="74" t="n">
        <v>0</v>
      </c>
      <c r="H204" s="55" t="n">
        <f aca="false">F204+G204</f>
        <v>-45000</v>
      </c>
      <c r="I204" s="55" t="n">
        <f aca="false">C204+F204</f>
        <v>157240</v>
      </c>
      <c r="J204" s="55" t="n">
        <f aca="false">D204+G204</f>
        <v>0</v>
      </c>
      <c r="K204" s="55" t="n">
        <f aca="false">E204+H204</f>
        <v>157240</v>
      </c>
    </row>
    <row r="205" s="44" customFormat="true" ht="15" hidden="false" customHeight="true" outlineLevel="0" collapsed="false">
      <c r="A205" s="60" t="s">
        <v>36</v>
      </c>
      <c r="B205" s="61" t="s">
        <v>37</v>
      </c>
      <c r="C205" s="58" t="n">
        <v>50000</v>
      </c>
      <c r="D205" s="58" t="n">
        <v>0</v>
      </c>
      <c r="E205" s="59" t="n">
        <f aca="false">SUM(C205:D205)</f>
        <v>50000</v>
      </c>
      <c r="F205" s="62" t="n">
        <f aca="false">-45000</f>
        <v>-45000</v>
      </c>
      <c r="G205" s="62" t="n">
        <v>0</v>
      </c>
      <c r="H205" s="59" t="n">
        <f aca="false">F205+G205</f>
        <v>-45000</v>
      </c>
      <c r="I205" s="59" t="n">
        <f aca="false">C205+F205</f>
        <v>5000</v>
      </c>
      <c r="J205" s="59" t="n">
        <f aca="false">D205+G205</f>
        <v>0</v>
      </c>
      <c r="K205" s="59" t="n">
        <f aca="false">E205+H205</f>
        <v>5000</v>
      </c>
    </row>
    <row r="206" s="10" customFormat="true" ht="15" hidden="false" customHeight="true" outlineLevel="0" collapsed="false">
      <c r="A206" s="63" t="n">
        <v>90015</v>
      </c>
      <c r="B206" s="10" t="s">
        <v>130</v>
      </c>
      <c r="C206" s="26" t="n">
        <v>2610715</v>
      </c>
      <c r="D206" s="26" t="n">
        <v>0</v>
      </c>
      <c r="E206" s="27" t="n">
        <f aca="false">SUM(C206:D206)</f>
        <v>2610715</v>
      </c>
      <c r="F206" s="26" t="n">
        <f aca="false">SUM(F207:F207)</f>
        <v>-280000</v>
      </c>
      <c r="G206" s="26" t="n">
        <v>0</v>
      </c>
      <c r="H206" s="27" t="n">
        <f aca="false">F206+G206</f>
        <v>-280000</v>
      </c>
      <c r="I206" s="27" t="n">
        <f aca="false">C206+F206</f>
        <v>2330715</v>
      </c>
      <c r="J206" s="27" t="n">
        <f aca="false">D206+G206</f>
        <v>0</v>
      </c>
      <c r="K206" s="27" t="n">
        <f aca="false">E206+H206</f>
        <v>2330715</v>
      </c>
    </row>
    <row r="207" s="16" customFormat="true" ht="15" hidden="false" customHeight="true" outlineLevel="0" collapsed="false">
      <c r="A207" s="78" t="s">
        <v>36</v>
      </c>
      <c r="B207" s="16" t="s">
        <v>37</v>
      </c>
      <c r="C207" s="79" t="n">
        <v>500000</v>
      </c>
      <c r="D207" s="79" t="n">
        <v>0</v>
      </c>
      <c r="E207" s="80" t="n">
        <f aca="false">SUM(C207:D207)</f>
        <v>500000</v>
      </c>
      <c r="F207" s="79" t="n">
        <f aca="false">-280000</f>
        <v>-280000</v>
      </c>
      <c r="G207" s="79" t="n">
        <v>0</v>
      </c>
      <c r="H207" s="80" t="n">
        <f aca="false">F207+G207</f>
        <v>-280000</v>
      </c>
      <c r="I207" s="80" t="n">
        <f aca="false">C207+F207</f>
        <v>220000</v>
      </c>
      <c r="J207" s="80" t="n">
        <f aca="false">D207+G207</f>
        <v>0</v>
      </c>
      <c r="K207" s="80" t="n">
        <f aca="false">E207+H207</f>
        <v>220000</v>
      </c>
    </row>
    <row r="208" s="44" customFormat="true" ht="15" hidden="false" customHeight="true" outlineLevel="0" collapsed="false">
      <c r="A208" s="72" t="n">
        <v>90095</v>
      </c>
      <c r="B208" s="73" t="s">
        <v>25</v>
      </c>
      <c r="C208" s="54" t="n">
        <v>6596436</v>
      </c>
      <c r="D208" s="54" t="n">
        <v>250000</v>
      </c>
      <c r="E208" s="55" t="n">
        <f aca="false">SUM(C208:D208)</f>
        <v>6846436</v>
      </c>
      <c r="F208" s="74" t="n">
        <f aca="false">SUM(F209:F218)</f>
        <v>-506541</v>
      </c>
      <c r="G208" s="74" t="n">
        <f aca="false">SUM(G212:G218)</f>
        <v>-250000</v>
      </c>
      <c r="H208" s="55" t="n">
        <f aca="false">F208+G208</f>
        <v>-756541</v>
      </c>
      <c r="I208" s="55" t="n">
        <f aca="false">C208+F208</f>
        <v>6089895</v>
      </c>
      <c r="J208" s="55" t="n">
        <f aca="false">D208+G208</f>
        <v>0</v>
      </c>
      <c r="K208" s="55" t="n">
        <f aca="false">E208+H208</f>
        <v>6089895</v>
      </c>
    </row>
    <row r="209" s="13" customFormat="true" ht="15" hidden="false" customHeight="true" outlineLevel="0" collapsed="false">
      <c r="A209" s="28" t="s">
        <v>54</v>
      </c>
      <c r="B209" s="13" t="s">
        <v>55</v>
      </c>
      <c r="C209" s="29" t="n">
        <v>69930</v>
      </c>
      <c r="D209" s="29" t="n">
        <v>0</v>
      </c>
      <c r="E209" s="30" t="n">
        <f aca="false">SUM(C209:D209)</f>
        <v>69930</v>
      </c>
      <c r="F209" s="29" t="n">
        <v>-1978</v>
      </c>
      <c r="G209" s="29" t="n">
        <v>0</v>
      </c>
      <c r="H209" s="30" t="n">
        <f aca="false">F209+G209</f>
        <v>-1978</v>
      </c>
      <c r="I209" s="30" t="n">
        <f aca="false">C209+F209</f>
        <v>67952</v>
      </c>
      <c r="J209" s="30" t="n">
        <f aca="false">D209+G209</f>
        <v>0</v>
      </c>
      <c r="K209" s="30" t="n">
        <f aca="false">E209+H209</f>
        <v>67952</v>
      </c>
    </row>
    <row r="210" s="69" customFormat="true" ht="15" hidden="false" customHeight="true" outlineLevel="0" collapsed="false">
      <c r="A210" s="60" t="s">
        <v>91</v>
      </c>
      <c r="B210" s="61" t="s">
        <v>92</v>
      </c>
      <c r="C210" s="62" t="n">
        <v>116000</v>
      </c>
      <c r="D210" s="62" t="n">
        <v>0</v>
      </c>
      <c r="E210" s="59" t="n">
        <f aca="false">SUM(C210:D210)</f>
        <v>116000</v>
      </c>
      <c r="F210" s="62" t="n">
        <f aca="false">3000+4784-20000</f>
        <v>-12216</v>
      </c>
      <c r="G210" s="62" t="n">
        <v>0</v>
      </c>
      <c r="H210" s="59" t="n">
        <f aca="false">F210+G210</f>
        <v>-12216</v>
      </c>
      <c r="I210" s="59" t="n">
        <f aca="false">C210+F210</f>
        <v>103784</v>
      </c>
      <c r="J210" s="59" t="n">
        <f aca="false">D210+G210</f>
        <v>0</v>
      </c>
      <c r="K210" s="59" t="n">
        <f aca="false">E210+H210</f>
        <v>103784</v>
      </c>
    </row>
    <row r="211" s="69" customFormat="true" ht="15" hidden="false" customHeight="true" outlineLevel="0" collapsed="false">
      <c r="A211" s="60" t="s">
        <v>41</v>
      </c>
      <c r="B211" s="61" t="s">
        <v>42</v>
      </c>
      <c r="C211" s="58" t="n">
        <v>83000</v>
      </c>
      <c r="D211" s="58" t="n">
        <v>0</v>
      </c>
      <c r="E211" s="59" t="n">
        <f aca="false">SUM(C211:D211)</f>
        <v>83000</v>
      </c>
      <c r="F211" s="62" t="n">
        <f aca="false">2897</f>
        <v>2897</v>
      </c>
      <c r="G211" s="62" t="n">
        <v>0</v>
      </c>
      <c r="H211" s="59" t="n">
        <f aca="false">F211+G211</f>
        <v>2897</v>
      </c>
      <c r="I211" s="59" t="n">
        <f aca="false">C211+F211</f>
        <v>85897</v>
      </c>
      <c r="J211" s="59" t="n">
        <f aca="false">D211+G211</f>
        <v>0</v>
      </c>
      <c r="K211" s="59" t="n">
        <f aca="false">E211+H211</f>
        <v>85897</v>
      </c>
    </row>
    <row r="212" s="44" customFormat="true" ht="15" hidden="false" customHeight="true" outlineLevel="0" collapsed="false">
      <c r="A212" s="60" t="s">
        <v>43</v>
      </c>
      <c r="B212" s="61" t="s">
        <v>44</v>
      </c>
      <c r="C212" s="58" t="n">
        <v>1176054</v>
      </c>
      <c r="D212" s="58" t="n">
        <v>0</v>
      </c>
      <c r="E212" s="59" t="n">
        <f aca="false">SUM(C212:D212)</f>
        <v>1176054</v>
      </c>
      <c r="F212" s="62" t="n">
        <f aca="false">8390+4205-35000-4839</f>
        <v>-27244</v>
      </c>
      <c r="G212" s="62" t="n">
        <v>0</v>
      </c>
      <c r="H212" s="59" t="n">
        <f aca="false">F212+G212</f>
        <v>-27244</v>
      </c>
      <c r="I212" s="59" t="n">
        <f aca="false">C212+F212</f>
        <v>1148810</v>
      </c>
      <c r="J212" s="59" t="n">
        <f aca="false">D212+G212</f>
        <v>0</v>
      </c>
      <c r="K212" s="59" t="n">
        <f aca="false">E212+H212</f>
        <v>1148810</v>
      </c>
    </row>
    <row r="213" s="44" customFormat="true" ht="15" hidden="false" customHeight="true" outlineLevel="0" collapsed="false">
      <c r="A213" s="60" t="s">
        <v>56</v>
      </c>
      <c r="B213" s="61" t="s">
        <v>131</v>
      </c>
      <c r="C213" s="58" t="n">
        <v>197000</v>
      </c>
      <c r="D213" s="58" t="n">
        <v>0</v>
      </c>
      <c r="E213" s="59" t="n">
        <f aca="false">SUM(C213:D213)</f>
        <v>197000</v>
      </c>
      <c r="F213" s="62" t="n">
        <v>-1105</v>
      </c>
      <c r="G213" s="62" t="n">
        <v>0</v>
      </c>
      <c r="H213" s="59" t="n">
        <f aca="false">F213+G213</f>
        <v>-1105</v>
      </c>
      <c r="I213" s="59" t="n">
        <f aca="false">C213+F213</f>
        <v>195895</v>
      </c>
      <c r="J213" s="59" t="n">
        <f aca="false">D213+G213</f>
        <v>0</v>
      </c>
      <c r="K213" s="59" t="n">
        <f aca="false">E213+H213</f>
        <v>195895</v>
      </c>
    </row>
    <row r="214" s="44" customFormat="true" ht="15" hidden="false" customHeight="true" outlineLevel="0" collapsed="false">
      <c r="A214" s="60" t="s">
        <v>46</v>
      </c>
      <c r="B214" s="61" t="s">
        <v>47</v>
      </c>
      <c r="C214" s="58" t="n">
        <v>65000</v>
      </c>
      <c r="D214" s="58" t="n">
        <v>0</v>
      </c>
      <c r="E214" s="59" t="n">
        <f aca="false">SUM(C214:D214)</f>
        <v>65000</v>
      </c>
      <c r="F214" s="62" t="n">
        <v>-20000</v>
      </c>
      <c r="G214" s="62" t="n">
        <v>0</v>
      </c>
      <c r="H214" s="59" t="n">
        <f aca="false">F214+G214</f>
        <v>-20000</v>
      </c>
      <c r="I214" s="59" t="n">
        <f aca="false">C214+F214</f>
        <v>45000</v>
      </c>
      <c r="J214" s="59" t="n">
        <f aca="false">D214+G214</f>
        <v>0</v>
      </c>
      <c r="K214" s="59" t="n">
        <f aca="false">E214+H214</f>
        <v>45000</v>
      </c>
    </row>
    <row r="215" s="44" customFormat="true" ht="15" hidden="false" customHeight="true" outlineLevel="0" collapsed="false">
      <c r="A215" s="60" t="s">
        <v>132</v>
      </c>
      <c r="B215" s="61" t="s">
        <v>133</v>
      </c>
      <c r="C215" s="58" t="n">
        <v>0</v>
      </c>
      <c r="D215" s="58" t="n">
        <v>0</v>
      </c>
      <c r="E215" s="59" t="n">
        <f aca="false">SUM(C215:D215)</f>
        <v>0</v>
      </c>
      <c r="F215" s="62" t="n">
        <v>1105</v>
      </c>
      <c r="G215" s="62" t="n">
        <v>0</v>
      </c>
      <c r="H215" s="59" t="n">
        <f aca="false">F215+G215</f>
        <v>1105</v>
      </c>
      <c r="I215" s="59" t="n">
        <f aca="false">C215+F215</f>
        <v>1105</v>
      </c>
      <c r="J215" s="59" t="n">
        <f aca="false">D215+G215</f>
        <v>0</v>
      </c>
      <c r="K215" s="59" t="n">
        <f aca="false">E215+H215</f>
        <v>1105</v>
      </c>
    </row>
    <row r="216" s="38" customFormat="true" ht="15" hidden="false" customHeight="true" outlineLevel="0" collapsed="false">
      <c r="A216" s="37" t="s">
        <v>33</v>
      </c>
      <c r="B216" s="38" t="s">
        <v>34</v>
      </c>
      <c r="C216" s="29" t="n">
        <v>0</v>
      </c>
      <c r="D216" s="29" t="n">
        <v>0</v>
      </c>
      <c r="E216" s="30" t="n">
        <f aca="false">SUM(C216:D216)</f>
        <v>0</v>
      </c>
      <c r="F216" s="39" t="n">
        <v>150000</v>
      </c>
      <c r="G216" s="39" t="n">
        <v>0</v>
      </c>
      <c r="H216" s="30" t="n">
        <f aca="false">F216+G216</f>
        <v>150000</v>
      </c>
      <c r="I216" s="30" t="n">
        <f aca="false">C216+F216</f>
        <v>150000</v>
      </c>
      <c r="J216" s="30" t="n">
        <f aca="false">D216+G216</f>
        <v>0</v>
      </c>
      <c r="K216" s="30" t="n">
        <f aca="false">E216+H216</f>
        <v>150000</v>
      </c>
    </row>
    <row r="217" s="44" customFormat="true" ht="15" hidden="false" customHeight="true" outlineLevel="0" collapsed="false">
      <c r="A217" s="60" t="s">
        <v>36</v>
      </c>
      <c r="B217" s="61" t="s">
        <v>37</v>
      </c>
      <c r="C217" s="58" t="n">
        <v>4438946</v>
      </c>
      <c r="D217" s="58" t="n">
        <v>0</v>
      </c>
      <c r="E217" s="59" t="n">
        <f aca="false">SUM(C217:D217)</f>
        <v>4438946</v>
      </c>
      <c r="F217" s="62" t="n">
        <f aca="false">-498000-100000</f>
        <v>-598000</v>
      </c>
      <c r="G217" s="62" t="n">
        <v>0</v>
      </c>
      <c r="H217" s="59" t="n">
        <f aca="false">F217+G217</f>
        <v>-598000</v>
      </c>
      <c r="I217" s="59" t="n">
        <f aca="false">C217+F217</f>
        <v>3840946</v>
      </c>
      <c r="J217" s="59" t="n">
        <f aca="false">D217+G217</f>
        <v>0</v>
      </c>
      <c r="K217" s="59" t="n">
        <f aca="false">E217+H217</f>
        <v>3840946</v>
      </c>
    </row>
    <row r="218" s="76" customFormat="true" ht="15" hidden="false" customHeight="true" outlineLevel="0" collapsed="false">
      <c r="A218" s="64" t="s">
        <v>61</v>
      </c>
      <c r="B218" s="65" t="s">
        <v>134</v>
      </c>
      <c r="C218" s="71" t="n">
        <v>0</v>
      </c>
      <c r="D218" s="71" t="n">
        <v>250000</v>
      </c>
      <c r="E218" s="67" t="n">
        <f aca="false">SUM(C218:D218)</f>
        <v>250000</v>
      </c>
      <c r="F218" s="66" t="n">
        <f aca="false">0</f>
        <v>0</v>
      </c>
      <c r="G218" s="66" t="n">
        <f aca="false">-250000</f>
        <v>-250000</v>
      </c>
      <c r="H218" s="67" t="n">
        <f aca="false">F218+G218</f>
        <v>-250000</v>
      </c>
      <c r="I218" s="67" t="n">
        <f aca="false">C218+F218</f>
        <v>0</v>
      </c>
      <c r="J218" s="67" t="n">
        <f aca="false">D218+G218</f>
        <v>0</v>
      </c>
      <c r="K218" s="67" t="n">
        <f aca="false">E218+H218</f>
        <v>0</v>
      </c>
    </row>
    <row r="219" s="69" customFormat="true" ht="29.25" hidden="false" customHeight="true" outlineLevel="0" collapsed="false">
      <c r="A219" s="60"/>
      <c r="B219" s="61"/>
      <c r="C219" s="58"/>
      <c r="D219" s="58"/>
      <c r="E219" s="59"/>
      <c r="F219" s="62"/>
      <c r="G219" s="62"/>
      <c r="H219" s="59"/>
      <c r="I219" s="59"/>
      <c r="J219" s="59"/>
      <c r="K219" s="59"/>
    </row>
    <row r="220" s="31" customFormat="true" ht="15" hidden="false" customHeight="true" outlineLevel="0" collapsed="false">
      <c r="A220" s="6" t="s">
        <v>135</v>
      </c>
      <c r="B220" s="18" t="s">
        <v>136</v>
      </c>
      <c r="C220" s="19" t="n">
        <v>1778420</v>
      </c>
      <c r="D220" s="19" t="n">
        <v>156000</v>
      </c>
      <c r="E220" s="9" t="n">
        <f aca="false">SUM(C220:D220)</f>
        <v>1934420</v>
      </c>
      <c r="F220" s="19" t="n">
        <f aca="false">F223+F227+F225</f>
        <v>48000</v>
      </c>
      <c r="G220" s="19" t="n">
        <f aca="false">G227</f>
        <v>0</v>
      </c>
      <c r="H220" s="9" t="n">
        <f aca="false">F220+G220</f>
        <v>48000</v>
      </c>
      <c r="I220" s="9" t="n">
        <f aca="false">C220+F220</f>
        <v>1826420</v>
      </c>
      <c r="J220" s="9" t="n">
        <f aca="false">D220+G220</f>
        <v>156000</v>
      </c>
      <c r="K220" s="9" t="n">
        <f aca="false">E220+H220</f>
        <v>1982420</v>
      </c>
    </row>
    <row r="221" s="32" customFormat="true" ht="15" hidden="false" customHeight="true" outlineLevel="0" collapsed="false">
      <c r="A221" s="17"/>
      <c r="B221" s="20" t="s">
        <v>15</v>
      </c>
      <c r="C221" s="21"/>
      <c r="D221" s="21"/>
      <c r="E221" s="12"/>
      <c r="F221" s="21"/>
      <c r="G221" s="21"/>
      <c r="H221" s="12"/>
      <c r="I221" s="12"/>
      <c r="J221" s="12"/>
      <c r="K221" s="12"/>
    </row>
    <row r="222" s="33" customFormat="true" ht="15" hidden="false" customHeight="true" outlineLevel="0" collapsed="false">
      <c r="A222" s="22"/>
      <c r="B222" s="14" t="s">
        <v>16</v>
      </c>
      <c r="C222" s="23" t="n">
        <v>450000</v>
      </c>
      <c r="D222" s="23" t="n">
        <v>150000</v>
      </c>
      <c r="E222" s="15" t="n">
        <f aca="false">SUM(C222:D222)</f>
        <v>600000</v>
      </c>
      <c r="F222" s="23" t="n">
        <f aca="false">F224+F233</f>
        <v>0</v>
      </c>
      <c r="G222" s="23" t="n">
        <f aca="false">G233</f>
        <v>0</v>
      </c>
      <c r="H222" s="15" t="n">
        <f aca="false">F222+G222</f>
        <v>0</v>
      </c>
      <c r="I222" s="15" t="n">
        <f aca="false">C222+F222</f>
        <v>450000</v>
      </c>
      <c r="J222" s="15" t="n">
        <f aca="false">D222+G222</f>
        <v>150000</v>
      </c>
      <c r="K222" s="15" t="n">
        <f aca="false">E222+H222</f>
        <v>600000</v>
      </c>
    </row>
    <row r="223" s="35" customFormat="true" ht="15" hidden="false" customHeight="true" outlineLevel="0" collapsed="false">
      <c r="A223" s="34" t="n">
        <v>92105</v>
      </c>
      <c r="B223" s="35" t="s">
        <v>137</v>
      </c>
      <c r="C223" s="26" t="n">
        <v>316000</v>
      </c>
      <c r="D223" s="26" t="n">
        <v>0</v>
      </c>
      <c r="E223" s="27" t="n">
        <f aca="false">SUM(C223:D223)</f>
        <v>316000</v>
      </c>
      <c r="F223" s="36" t="n">
        <f aca="false">SUM(F224:F224)</f>
        <v>-37000</v>
      </c>
      <c r="G223" s="36" t="n">
        <f aca="false">SUM(G224:G224)</f>
        <v>0</v>
      </c>
      <c r="H223" s="27" t="n">
        <f aca="false">F223+G223</f>
        <v>-37000</v>
      </c>
      <c r="I223" s="27" t="n">
        <f aca="false">C223+F223</f>
        <v>279000</v>
      </c>
      <c r="J223" s="27" t="n">
        <f aca="false">D223+G223</f>
        <v>0</v>
      </c>
      <c r="K223" s="27" t="n">
        <f aca="false">E223+H223</f>
        <v>279000</v>
      </c>
    </row>
    <row r="224" s="38" customFormat="true" ht="15" hidden="false" customHeight="true" outlineLevel="0" collapsed="false">
      <c r="A224" s="37" t="s">
        <v>36</v>
      </c>
      <c r="B224" s="38" t="s">
        <v>37</v>
      </c>
      <c r="C224" s="29" t="n">
        <v>187000</v>
      </c>
      <c r="D224" s="29" t="n">
        <v>0</v>
      </c>
      <c r="E224" s="30" t="n">
        <f aca="false">SUM(C224:D224)</f>
        <v>187000</v>
      </c>
      <c r="F224" s="39" t="n">
        <f aca="false">-37000</f>
        <v>-37000</v>
      </c>
      <c r="G224" s="39" t="n">
        <v>0</v>
      </c>
      <c r="H224" s="30" t="n">
        <f aca="false">F224+G224</f>
        <v>-37000</v>
      </c>
      <c r="I224" s="30" t="n">
        <f aca="false">C224+F224</f>
        <v>150000</v>
      </c>
      <c r="J224" s="30" t="n">
        <f aca="false">D224+G224</f>
        <v>0</v>
      </c>
      <c r="K224" s="30" t="n">
        <f aca="false">E224+H224</f>
        <v>150000</v>
      </c>
    </row>
    <row r="225" s="35" customFormat="true" ht="15" hidden="false" customHeight="true" outlineLevel="0" collapsed="false">
      <c r="A225" s="34" t="n">
        <v>92109</v>
      </c>
      <c r="B225" s="35" t="s">
        <v>138</v>
      </c>
      <c r="C225" s="26" t="n">
        <v>1026000</v>
      </c>
      <c r="D225" s="26" t="n">
        <v>0</v>
      </c>
      <c r="E225" s="27" t="n">
        <f aca="false">SUM(C225:D225)</f>
        <v>1026000</v>
      </c>
      <c r="F225" s="36" t="n">
        <f aca="false">SUM(F226:F226)</f>
        <v>10000</v>
      </c>
      <c r="G225" s="36" t="n">
        <f aca="false">SUM(G226:G226)</f>
        <v>0</v>
      </c>
      <c r="H225" s="27" t="n">
        <f aca="false">F225+G225</f>
        <v>10000</v>
      </c>
      <c r="I225" s="27" t="n">
        <f aca="false">C225+F225</f>
        <v>1036000</v>
      </c>
      <c r="J225" s="27" t="n">
        <f aca="false">D225+G225</f>
        <v>0</v>
      </c>
      <c r="K225" s="27" t="n">
        <f aca="false">E225+H225</f>
        <v>1036000</v>
      </c>
    </row>
    <row r="226" s="38" customFormat="true" ht="15" hidden="false" customHeight="true" outlineLevel="0" collapsed="false">
      <c r="A226" s="37" t="s">
        <v>41</v>
      </c>
      <c r="B226" s="38" t="s">
        <v>42</v>
      </c>
      <c r="C226" s="29" t="n">
        <v>0</v>
      </c>
      <c r="D226" s="29" t="n">
        <v>0</v>
      </c>
      <c r="E226" s="30" t="n">
        <f aca="false">SUM(C226:D226)</f>
        <v>0</v>
      </c>
      <c r="F226" s="39" t="n">
        <v>10000</v>
      </c>
      <c r="G226" s="39" t="n">
        <v>0</v>
      </c>
      <c r="H226" s="30" t="n">
        <f aca="false">F226+G226</f>
        <v>10000</v>
      </c>
      <c r="I226" s="30" t="n">
        <f aca="false">C226+F226</f>
        <v>10000</v>
      </c>
      <c r="J226" s="30" t="n">
        <f aca="false">D226+G226</f>
        <v>0</v>
      </c>
      <c r="K226" s="30" t="n">
        <f aca="false">E226+H226</f>
        <v>10000</v>
      </c>
    </row>
    <row r="227" s="35" customFormat="true" ht="15" hidden="false" customHeight="true" outlineLevel="0" collapsed="false">
      <c r="A227" s="34" t="n">
        <v>92195</v>
      </c>
      <c r="B227" s="35" t="s">
        <v>25</v>
      </c>
      <c r="C227" s="26" t="n">
        <v>436420</v>
      </c>
      <c r="D227" s="26" t="n">
        <v>156000</v>
      </c>
      <c r="E227" s="27" t="n">
        <f aca="false">SUM(C227:D227)</f>
        <v>592420</v>
      </c>
      <c r="F227" s="36" t="n">
        <f aca="false">SUM(F228:F233)</f>
        <v>75000</v>
      </c>
      <c r="G227" s="36" t="n">
        <f aca="false">SUM(G233:G233)</f>
        <v>0</v>
      </c>
      <c r="H227" s="27" t="n">
        <f aca="false">F227+G227</f>
        <v>75000</v>
      </c>
      <c r="I227" s="27" t="n">
        <f aca="false">C227+F227</f>
        <v>511420</v>
      </c>
      <c r="J227" s="27" t="n">
        <f aca="false">D227+G227</f>
        <v>156000</v>
      </c>
      <c r="K227" s="27" t="n">
        <f aca="false">E227+H227</f>
        <v>667420</v>
      </c>
    </row>
    <row r="228" s="44" customFormat="true" ht="15" hidden="false" customHeight="true" outlineLevel="0" collapsed="false">
      <c r="A228" s="60" t="s">
        <v>139</v>
      </c>
      <c r="B228" s="61" t="s">
        <v>140</v>
      </c>
      <c r="C228" s="62" t="n">
        <v>7950</v>
      </c>
      <c r="D228" s="62" t="n">
        <v>0</v>
      </c>
      <c r="E228" s="59" t="n">
        <f aca="false">SUM(C228:D228)</f>
        <v>7950</v>
      </c>
      <c r="F228" s="62" t="n">
        <v>-2800</v>
      </c>
      <c r="G228" s="62" t="n">
        <v>0</v>
      </c>
      <c r="H228" s="59" t="n">
        <f aca="false">F228+G228</f>
        <v>-2800</v>
      </c>
      <c r="I228" s="59" t="n">
        <f aca="false">C228+F228</f>
        <v>5150</v>
      </c>
      <c r="J228" s="59" t="n">
        <f aca="false">D228+G228</f>
        <v>0</v>
      </c>
      <c r="K228" s="59" t="n">
        <f aca="false">E228+H228</f>
        <v>5150</v>
      </c>
    </row>
    <row r="229" s="44" customFormat="true" ht="15" hidden="false" customHeight="true" outlineLevel="0" collapsed="false">
      <c r="A229" s="60" t="s">
        <v>105</v>
      </c>
      <c r="B229" s="61" t="s">
        <v>106</v>
      </c>
      <c r="C229" s="62" t="n">
        <v>12100</v>
      </c>
      <c r="D229" s="62" t="n">
        <v>0</v>
      </c>
      <c r="E229" s="59" t="n">
        <f aca="false">SUM(C229:D229)</f>
        <v>12100</v>
      </c>
      <c r="F229" s="62" t="n">
        <v>-2000</v>
      </c>
      <c r="G229" s="62" t="n">
        <v>0</v>
      </c>
      <c r="H229" s="59" t="n">
        <f aca="false">F229+G229</f>
        <v>-2000</v>
      </c>
      <c r="I229" s="59" t="n">
        <f aca="false">C229+F229</f>
        <v>10100</v>
      </c>
      <c r="J229" s="59" t="n">
        <f aca="false">D229+G229</f>
        <v>0</v>
      </c>
      <c r="K229" s="59" t="n">
        <f aca="false">E229+H229</f>
        <v>10100</v>
      </c>
    </row>
    <row r="230" s="44" customFormat="true" ht="15" hidden="false" customHeight="true" outlineLevel="0" collapsed="false">
      <c r="A230" s="60" t="s">
        <v>54</v>
      </c>
      <c r="B230" s="61" t="s">
        <v>55</v>
      </c>
      <c r="C230" s="62" t="n">
        <v>13000</v>
      </c>
      <c r="D230" s="62" t="n">
        <v>0</v>
      </c>
      <c r="E230" s="59" t="n">
        <f aca="false">SUM(C230:D230)</f>
        <v>13000</v>
      </c>
      <c r="F230" s="62" t="n">
        <v>-5500</v>
      </c>
      <c r="G230" s="62" t="n">
        <v>0</v>
      </c>
      <c r="H230" s="59" t="n">
        <f aca="false">F230+G230</f>
        <v>-5500</v>
      </c>
      <c r="I230" s="59" t="n">
        <f aca="false">C230+F230</f>
        <v>7500</v>
      </c>
      <c r="J230" s="59" t="n">
        <f aca="false">D230+G230</f>
        <v>0</v>
      </c>
      <c r="K230" s="59" t="n">
        <f aca="false">E230+H230</f>
        <v>7500</v>
      </c>
    </row>
    <row r="231" s="44" customFormat="true" ht="15" hidden="false" customHeight="true" outlineLevel="0" collapsed="false">
      <c r="A231" s="60" t="s">
        <v>66</v>
      </c>
      <c r="B231" s="61" t="s">
        <v>67</v>
      </c>
      <c r="C231" s="62" t="n">
        <v>14200</v>
      </c>
      <c r="D231" s="62" t="n">
        <v>0</v>
      </c>
      <c r="E231" s="59" t="n">
        <f aca="false">SUM(C231:D231)</f>
        <v>14200</v>
      </c>
      <c r="F231" s="62" t="n">
        <v>-5000</v>
      </c>
      <c r="G231" s="62" t="n">
        <v>0</v>
      </c>
      <c r="H231" s="59" t="n">
        <f aca="false">F231+G231</f>
        <v>-5000</v>
      </c>
      <c r="I231" s="59" t="n">
        <f aca="false">C231+F231</f>
        <v>9200</v>
      </c>
      <c r="J231" s="59" t="n">
        <f aca="false">D231+G231</f>
        <v>0</v>
      </c>
      <c r="K231" s="59" t="n">
        <f aca="false">E231+H231</f>
        <v>9200</v>
      </c>
    </row>
    <row r="232" s="44" customFormat="true" ht="15" hidden="false" customHeight="true" outlineLevel="0" collapsed="false">
      <c r="A232" s="60" t="s">
        <v>43</v>
      </c>
      <c r="B232" s="61" t="s">
        <v>44</v>
      </c>
      <c r="C232" s="62" t="n">
        <v>121970</v>
      </c>
      <c r="D232" s="62" t="n">
        <v>0</v>
      </c>
      <c r="E232" s="59" t="n">
        <f aca="false">SUM(C232:D232)</f>
        <v>121970</v>
      </c>
      <c r="F232" s="62" t="n">
        <f aca="false">23300+30000</f>
        <v>53300</v>
      </c>
      <c r="G232" s="62" t="n">
        <v>0</v>
      </c>
      <c r="H232" s="59" t="n">
        <f aca="false">F232+G232</f>
        <v>53300</v>
      </c>
      <c r="I232" s="59" t="n">
        <f aca="false">C232+F232</f>
        <v>175270</v>
      </c>
      <c r="J232" s="59" t="n">
        <f aca="false">D232+G232</f>
        <v>0</v>
      </c>
      <c r="K232" s="59" t="n">
        <f aca="false">E232+H232</f>
        <v>175270</v>
      </c>
    </row>
    <row r="233" s="38" customFormat="true" ht="15" hidden="false" customHeight="true" outlineLevel="0" collapsed="false">
      <c r="A233" s="37" t="s">
        <v>36</v>
      </c>
      <c r="B233" s="38" t="s">
        <v>37</v>
      </c>
      <c r="C233" s="29" t="n">
        <v>263000</v>
      </c>
      <c r="D233" s="29" t="n">
        <v>150000</v>
      </c>
      <c r="E233" s="30" t="n">
        <f aca="false">SUM(C233:D233)</f>
        <v>413000</v>
      </c>
      <c r="F233" s="39" t="n">
        <f aca="false">37000</f>
        <v>37000</v>
      </c>
      <c r="G233" s="39" t="n">
        <v>0</v>
      </c>
      <c r="H233" s="30" t="n">
        <f aca="false">F233+G233</f>
        <v>37000</v>
      </c>
      <c r="I233" s="30" t="n">
        <f aca="false">C233+F233</f>
        <v>300000</v>
      </c>
      <c r="J233" s="30" t="n">
        <f aca="false">D233+G233</f>
        <v>150000</v>
      </c>
      <c r="K233" s="30" t="n">
        <f aca="false">E233+H233</f>
        <v>450000</v>
      </c>
    </row>
    <row r="234" s="31" customFormat="true" ht="15" hidden="false" customHeight="true" outlineLevel="0" collapsed="false">
      <c r="A234" s="6" t="s">
        <v>141</v>
      </c>
      <c r="B234" s="18" t="s">
        <v>142</v>
      </c>
      <c r="C234" s="19" t="n">
        <v>5451006</v>
      </c>
      <c r="D234" s="19" t="n">
        <v>0</v>
      </c>
      <c r="E234" s="9" t="n">
        <f aca="false">SUM(C234:D234)</f>
        <v>5451006</v>
      </c>
      <c r="F234" s="19" t="n">
        <f aca="false">F237+F251</f>
        <v>-842482</v>
      </c>
      <c r="G234" s="19" t="n">
        <f aca="false">G251</f>
        <v>0</v>
      </c>
      <c r="H234" s="9" t="n">
        <f aca="false">F234+G234</f>
        <v>-842482</v>
      </c>
      <c r="I234" s="9" t="n">
        <f aca="false">C234+F234</f>
        <v>4608524</v>
      </c>
      <c r="J234" s="9" t="n">
        <f aca="false">D234+G234</f>
        <v>0</v>
      </c>
      <c r="K234" s="9" t="n">
        <f aca="false">E234+H234</f>
        <v>4608524</v>
      </c>
    </row>
    <row r="235" s="32" customFormat="true" ht="15" hidden="false" customHeight="true" outlineLevel="0" collapsed="false">
      <c r="A235" s="17"/>
      <c r="B235" s="20" t="s">
        <v>15</v>
      </c>
      <c r="C235" s="21"/>
      <c r="D235" s="21"/>
      <c r="E235" s="12"/>
      <c r="F235" s="21"/>
      <c r="G235" s="21"/>
      <c r="H235" s="12"/>
      <c r="I235" s="12"/>
      <c r="J235" s="12"/>
      <c r="K235" s="12"/>
    </row>
    <row r="236" s="33" customFormat="true" ht="15" hidden="false" customHeight="true" outlineLevel="0" collapsed="false">
      <c r="A236" s="22"/>
      <c r="B236" s="14" t="s">
        <v>16</v>
      </c>
      <c r="C236" s="23" t="n">
        <v>243600</v>
      </c>
      <c r="D236" s="23" t="n">
        <v>0</v>
      </c>
      <c r="E236" s="15" t="n">
        <f aca="false">SUM(C236:D236)</f>
        <v>243600</v>
      </c>
      <c r="F236" s="23" t="n">
        <v>0</v>
      </c>
      <c r="G236" s="23" t="n">
        <v>0</v>
      </c>
      <c r="H236" s="15" t="n">
        <f aca="false">F236+G236</f>
        <v>0</v>
      </c>
      <c r="I236" s="15" t="n">
        <f aca="false">C236+F236</f>
        <v>243600</v>
      </c>
      <c r="J236" s="15" t="n">
        <f aca="false">D236+G236</f>
        <v>0</v>
      </c>
      <c r="K236" s="15" t="n">
        <f aca="false">E236+H236</f>
        <v>243600</v>
      </c>
    </row>
    <row r="237" s="35" customFormat="true" ht="15" hidden="false" customHeight="true" outlineLevel="0" collapsed="false">
      <c r="A237" s="34" t="n">
        <v>92604</v>
      </c>
      <c r="B237" s="35" t="s">
        <v>143</v>
      </c>
      <c r="C237" s="26" t="n">
        <v>4101847</v>
      </c>
      <c r="D237" s="26" t="n">
        <v>0</v>
      </c>
      <c r="E237" s="27" t="n">
        <f aca="false">SUM(C237:D237)</f>
        <v>4101847</v>
      </c>
      <c r="F237" s="36" t="n">
        <f aca="false">SUM(F238:F249)</f>
        <v>-857871</v>
      </c>
      <c r="G237" s="36" t="n">
        <v>0</v>
      </c>
      <c r="H237" s="27" t="n">
        <f aca="false">F237+G237</f>
        <v>-857871</v>
      </c>
      <c r="I237" s="27" t="n">
        <f aca="false">C237+F237</f>
        <v>3243976</v>
      </c>
      <c r="J237" s="27" t="n">
        <f aca="false">D237+G237</f>
        <v>0</v>
      </c>
      <c r="K237" s="27" t="n">
        <f aca="false">E237+H237</f>
        <v>3243976</v>
      </c>
    </row>
    <row r="238" s="61" customFormat="true" ht="15" hidden="false" customHeight="true" outlineLevel="0" collapsed="false">
      <c r="A238" s="60" t="s">
        <v>70</v>
      </c>
      <c r="B238" s="61" t="s">
        <v>83</v>
      </c>
      <c r="C238" s="58" t="n">
        <v>16000</v>
      </c>
      <c r="D238" s="58" t="n">
        <v>0</v>
      </c>
      <c r="E238" s="59" t="n">
        <f aca="false">SUM(C238:D238)</f>
        <v>16000</v>
      </c>
      <c r="F238" s="62" t="n">
        <v>-10000</v>
      </c>
      <c r="G238" s="62" t="n">
        <v>0</v>
      </c>
      <c r="H238" s="59" t="n">
        <f aca="false">F238+G238</f>
        <v>-10000</v>
      </c>
      <c r="I238" s="59" t="n">
        <f aca="false">C238+F238</f>
        <v>6000</v>
      </c>
      <c r="J238" s="59" t="n">
        <f aca="false">D238+G238</f>
        <v>0</v>
      </c>
      <c r="K238" s="59" t="n">
        <f aca="false">E238+H238</f>
        <v>6000</v>
      </c>
    </row>
    <row r="239" s="61" customFormat="true" ht="15" hidden="false" customHeight="true" outlineLevel="0" collapsed="false">
      <c r="A239" s="60" t="s">
        <v>84</v>
      </c>
      <c r="B239" s="61" t="s">
        <v>85</v>
      </c>
      <c r="C239" s="58" t="n">
        <v>1370000</v>
      </c>
      <c r="D239" s="58" t="n">
        <v>0</v>
      </c>
      <c r="E239" s="59" t="n">
        <f aca="false">SUM(C239:D239)</f>
        <v>1370000</v>
      </c>
      <c r="F239" s="62" t="n">
        <v>60641</v>
      </c>
      <c r="G239" s="62" t="n">
        <v>0</v>
      </c>
      <c r="H239" s="59" t="n">
        <f aca="false">F239+G239</f>
        <v>60641</v>
      </c>
      <c r="I239" s="59" t="n">
        <f aca="false">C239+F239</f>
        <v>1430641</v>
      </c>
      <c r="J239" s="59" t="n">
        <f aca="false">D239+G239</f>
        <v>0</v>
      </c>
      <c r="K239" s="59" t="n">
        <f aca="false">E239+H239</f>
        <v>1430641</v>
      </c>
    </row>
    <row r="240" s="61" customFormat="true" ht="15" hidden="false" customHeight="true" outlineLevel="0" collapsed="false">
      <c r="A240" s="60" t="s">
        <v>86</v>
      </c>
      <c r="B240" s="61" t="s">
        <v>87</v>
      </c>
      <c r="C240" s="58" t="n">
        <v>104519</v>
      </c>
      <c r="D240" s="58" t="n">
        <v>0</v>
      </c>
      <c r="E240" s="59" t="n">
        <f aca="false">SUM(C240:D240)</f>
        <v>104519</v>
      </c>
      <c r="F240" s="62" t="n">
        <v>-10815</v>
      </c>
      <c r="G240" s="62" t="n">
        <v>0</v>
      </c>
      <c r="H240" s="59" t="n">
        <f aca="false">F240+G240</f>
        <v>-10815</v>
      </c>
      <c r="I240" s="59" t="n">
        <f aca="false">C240+F240</f>
        <v>93704</v>
      </c>
      <c r="J240" s="59" t="n">
        <f aca="false">D240+G240</f>
        <v>0</v>
      </c>
      <c r="K240" s="59" t="n">
        <f aca="false">E240+H240</f>
        <v>93704</v>
      </c>
    </row>
    <row r="241" s="57" customFormat="true" ht="15" hidden="false" customHeight="true" outlineLevel="0" collapsed="false">
      <c r="A241" s="60" t="s">
        <v>26</v>
      </c>
      <c r="B241" s="61" t="s">
        <v>88</v>
      </c>
      <c r="C241" s="62" t="n">
        <v>243000</v>
      </c>
      <c r="D241" s="62" t="n">
        <v>0</v>
      </c>
      <c r="E241" s="59" t="n">
        <f aca="false">SUM(C241:D241)</f>
        <v>243000</v>
      </c>
      <c r="F241" s="62" t="n">
        <v>12237</v>
      </c>
      <c r="G241" s="62" t="n">
        <v>0</v>
      </c>
      <c r="H241" s="59" t="n">
        <f aca="false">F241+G241</f>
        <v>12237</v>
      </c>
      <c r="I241" s="59" t="n">
        <f aca="false">C241+F241</f>
        <v>255237</v>
      </c>
      <c r="J241" s="59" t="n">
        <f aca="false">D241+G241</f>
        <v>0</v>
      </c>
      <c r="K241" s="59" t="n">
        <f aca="false">E241+H241</f>
        <v>255237</v>
      </c>
    </row>
    <row r="242" s="57" customFormat="true" ht="15" hidden="false" customHeight="true" outlineLevel="0" collapsed="false">
      <c r="A242" s="60" t="s">
        <v>66</v>
      </c>
      <c r="B242" s="61" t="s">
        <v>67</v>
      </c>
      <c r="C242" s="62" t="n">
        <v>429724</v>
      </c>
      <c r="D242" s="62" t="n">
        <v>0</v>
      </c>
      <c r="E242" s="59" t="n">
        <f aca="false">SUM(C242:D242)</f>
        <v>429724</v>
      </c>
      <c r="F242" s="62" t="n">
        <v>-225593</v>
      </c>
      <c r="G242" s="62" t="n">
        <v>0</v>
      </c>
      <c r="H242" s="59" t="n">
        <f aca="false">F242+G242</f>
        <v>-225593</v>
      </c>
      <c r="I242" s="59" t="n">
        <f aca="false">C242+F242</f>
        <v>204131</v>
      </c>
      <c r="J242" s="59" t="n">
        <f aca="false">D242+G242</f>
        <v>0</v>
      </c>
      <c r="K242" s="59" t="n">
        <f aca="false">E242+H242</f>
        <v>204131</v>
      </c>
    </row>
    <row r="243" s="57" customFormat="true" ht="15" hidden="false" customHeight="true" outlineLevel="0" collapsed="false">
      <c r="A243" s="60" t="s">
        <v>91</v>
      </c>
      <c r="B243" s="61" t="s">
        <v>92</v>
      </c>
      <c r="C243" s="58" t="n">
        <v>946000</v>
      </c>
      <c r="D243" s="58" t="n">
        <v>0</v>
      </c>
      <c r="E243" s="59" t="n">
        <f aca="false">SUM(C243:D243)</f>
        <v>946000</v>
      </c>
      <c r="F243" s="62" t="n">
        <v>-423447</v>
      </c>
      <c r="G243" s="62" t="n">
        <v>0</v>
      </c>
      <c r="H243" s="59" t="n">
        <f aca="false">F243+G243</f>
        <v>-423447</v>
      </c>
      <c r="I243" s="59" t="n">
        <f aca="false">C243+F243</f>
        <v>522553</v>
      </c>
      <c r="J243" s="59" t="n">
        <f aca="false">D243+G243</f>
        <v>0</v>
      </c>
      <c r="K243" s="59" t="n">
        <f aca="false">E243+H243</f>
        <v>522553</v>
      </c>
    </row>
    <row r="244" s="57" customFormat="true" ht="15" hidden="false" customHeight="true" outlineLevel="0" collapsed="false">
      <c r="A244" s="60" t="s">
        <v>41</v>
      </c>
      <c r="B244" s="61" t="s">
        <v>42</v>
      </c>
      <c r="C244" s="58" t="n">
        <v>317240</v>
      </c>
      <c r="D244" s="58" t="n">
        <v>0</v>
      </c>
      <c r="E244" s="59" t="n">
        <f aca="false">SUM(C244:D244)</f>
        <v>317240</v>
      </c>
      <c r="F244" s="62" t="n">
        <v>-85000</v>
      </c>
      <c r="G244" s="62" t="n">
        <v>0</v>
      </c>
      <c r="H244" s="59" t="n">
        <f aca="false">F244+G244</f>
        <v>-85000</v>
      </c>
      <c r="I244" s="59" t="n">
        <f aca="false">C244+F244</f>
        <v>232240</v>
      </c>
      <c r="J244" s="59" t="n">
        <f aca="false">D244+G244</f>
        <v>0</v>
      </c>
      <c r="K244" s="59" t="n">
        <f aca="false">E244+H244</f>
        <v>232240</v>
      </c>
    </row>
    <row r="245" s="57" customFormat="true" ht="15" hidden="false" customHeight="true" outlineLevel="0" collapsed="false">
      <c r="A245" s="60" t="s">
        <v>43</v>
      </c>
      <c r="B245" s="61" t="s">
        <v>44</v>
      </c>
      <c r="C245" s="62" t="n">
        <v>238641</v>
      </c>
      <c r="D245" s="62" t="n">
        <v>0</v>
      </c>
      <c r="E245" s="59" t="n">
        <f aca="false">SUM(C245:D245)</f>
        <v>238641</v>
      </c>
      <c r="F245" s="62" t="n">
        <v>-130641</v>
      </c>
      <c r="G245" s="62" t="n">
        <v>0</v>
      </c>
      <c r="H245" s="59" t="n">
        <f aca="false">F245+G245</f>
        <v>-130641</v>
      </c>
      <c r="I245" s="59" t="n">
        <f aca="false">C245+F245</f>
        <v>108000</v>
      </c>
      <c r="J245" s="59" t="n">
        <f aca="false">D245+G245</f>
        <v>0</v>
      </c>
      <c r="K245" s="59" t="n">
        <f aca="false">E245+H245</f>
        <v>108000</v>
      </c>
    </row>
    <row r="246" s="57" customFormat="true" ht="15" hidden="false" customHeight="true" outlineLevel="0" collapsed="false">
      <c r="A246" s="56" t="s">
        <v>144</v>
      </c>
      <c r="B246" s="57" t="s">
        <v>145</v>
      </c>
      <c r="C246" s="58" t="n">
        <v>8000</v>
      </c>
      <c r="D246" s="58" t="n">
        <v>0</v>
      </c>
      <c r="E246" s="59" t="n">
        <f aca="false">SUM(C246:D246)</f>
        <v>8000</v>
      </c>
      <c r="F246" s="62" t="n">
        <v>-6000</v>
      </c>
      <c r="G246" s="62" t="n">
        <v>0</v>
      </c>
      <c r="H246" s="59" t="n">
        <f aca="false">F246+G246</f>
        <v>-6000</v>
      </c>
      <c r="I246" s="59" t="n">
        <f aca="false">C246+F246</f>
        <v>2000</v>
      </c>
      <c r="J246" s="59" t="n">
        <f aca="false">D246+G246</f>
        <v>0</v>
      </c>
      <c r="K246" s="59" t="n">
        <f aca="false">E246+H246</f>
        <v>2000</v>
      </c>
    </row>
    <row r="247" s="57" customFormat="true" ht="15" hidden="false" customHeight="true" outlineLevel="0" collapsed="false">
      <c r="A247" s="56" t="s">
        <v>56</v>
      </c>
      <c r="B247" s="57" t="s">
        <v>93</v>
      </c>
      <c r="C247" s="58" t="n">
        <v>44942</v>
      </c>
      <c r="D247" s="58" t="n">
        <v>0</v>
      </c>
      <c r="E247" s="59" t="n">
        <f aca="false">SUM(C247:D247)</f>
        <v>44942</v>
      </c>
      <c r="F247" s="62" t="n">
        <v>-24000</v>
      </c>
      <c r="G247" s="62" t="n">
        <v>0</v>
      </c>
      <c r="H247" s="59" t="n">
        <f aca="false">F247+G247</f>
        <v>-24000</v>
      </c>
      <c r="I247" s="59" t="n">
        <f aca="false">C247+F247</f>
        <v>20942</v>
      </c>
      <c r="J247" s="59" t="n">
        <f aca="false">D247+G247</f>
        <v>0</v>
      </c>
      <c r="K247" s="59" t="n">
        <f aca="false">E247+H247</f>
        <v>20942</v>
      </c>
    </row>
    <row r="248" s="57" customFormat="true" ht="15" hidden="false" customHeight="true" outlineLevel="0" collapsed="false">
      <c r="A248" s="56" t="s">
        <v>94</v>
      </c>
      <c r="B248" s="57" t="s">
        <v>95</v>
      </c>
      <c r="C248" s="58" t="n">
        <v>54400</v>
      </c>
      <c r="D248" s="58" t="n">
        <v>0</v>
      </c>
      <c r="E248" s="59" t="n">
        <f aca="false">SUM(C248:D248)</f>
        <v>54400</v>
      </c>
      <c r="F248" s="62" t="n">
        <v>-1122</v>
      </c>
      <c r="G248" s="62" t="n">
        <v>0</v>
      </c>
      <c r="H248" s="59" t="n">
        <f aca="false">F248+G248</f>
        <v>-1122</v>
      </c>
      <c r="I248" s="59" t="n">
        <f aca="false">C248+F248</f>
        <v>53278</v>
      </c>
      <c r="J248" s="59" t="n">
        <f aca="false">D248+G248</f>
        <v>0</v>
      </c>
      <c r="K248" s="59" t="n">
        <f aca="false">E248+H248</f>
        <v>53278</v>
      </c>
    </row>
    <row r="249" s="68" customFormat="true" ht="15" hidden="false" customHeight="true" outlineLevel="0" collapsed="false">
      <c r="A249" s="70" t="s">
        <v>146</v>
      </c>
      <c r="B249" s="68" t="s">
        <v>147</v>
      </c>
      <c r="C249" s="71" t="n">
        <v>84781</v>
      </c>
      <c r="D249" s="71" t="n">
        <v>0</v>
      </c>
      <c r="E249" s="67" t="n">
        <f aca="false">SUM(C249:D249)</f>
        <v>84781</v>
      </c>
      <c r="F249" s="66" t="n">
        <v>-14131</v>
      </c>
      <c r="G249" s="66" t="n">
        <v>0</v>
      </c>
      <c r="H249" s="67" t="n">
        <f aca="false">F249+G249</f>
        <v>-14131</v>
      </c>
      <c r="I249" s="67" t="n">
        <f aca="false">C249+F249</f>
        <v>70650</v>
      </c>
      <c r="J249" s="67" t="n">
        <f aca="false">D249+G249</f>
        <v>0</v>
      </c>
      <c r="K249" s="67" t="n">
        <f aca="false">E249+H249</f>
        <v>70650</v>
      </c>
    </row>
    <row r="250" s="57" customFormat="true" ht="15" hidden="false" customHeight="true" outlineLevel="0" collapsed="false">
      <c r="A250" s="56"/>
      <c r="C250" s="58"/>
      <c r="D250" s="58"/>
      <c r="E250" s="59"/>
      <c r="F250" s="62"/>
      <c r="G250" s="62"/>
      <c r="H250" s="59"/>
      <c r="I250" s="59"/>
      <c r="J250" s="59"/>
      <c r="K250" s="59"/>
    </row>
    <row r="251" s="35" customFormat="true" ht="15" hidden="false" customHeight="true" outlineLevel="0" collapsed="false">
      <c r="A251" s="34" t="n">
        <v>92695</v>
      </c>
      <c r="B251" s="35" t="s">
        <v>25</v>
      </c>
      <c r="C251" s="26" t="n">
        <v>243159</v>
      </c>
      <c r="D251" s="26" t="n">
        <v>0</v>
      </c>
      <c r="E251" s="27" t="n">
        <f aca="false">SUM(C251:D251)</f>
        <v>243159</v>
      </c>
      <c r="F251" s="36" t="n">
        <f aca="false">SUM(F252:F253)</f>
        <v>15389</v>
      </c>
      <c r="G251" s="36" t="n">
        <f aca="false">SUM(G252:G253)</f>
        <v>0</v>
      </c>
      <c r="H251" s="27" t="n">
        <f aca="false">F251+G251</f>
        <v>15389</v>
      </c>
      <c r="I251" s="27" t="n">
        <f aca="false">C251+F251</f>
        <v>258548</v>
      </c>
      <c r="J251" s="27" t="n">
        <f aca="false">D251+G251</f>
        <v>0</v>
      </c>
      <c r="K251" s="27" t="n">
        <f aca="false">E251+H251</f>
        <v>258548</v>
      </c>
    </row>
    <row r="252" s="44" customFormat="true" ht="15" hidden="false" customHeight="true" outlineLevel="0" collapsed="false">
      <c r="A252" s="60" t="s">
        <v>139</v>
      </c>
      <c r="B252" s="61" t="s">
        <v>140</v>
      </c>
      <c r="C252" s="62" t="n">
        <v>7000</v>
      </c>
      <c r="D252" s="62" t="n">
        <v>0</v>
      </c>
      <c r="E252" s="59" t="n">
        <f aca="false">SUM(C252:D252)</f>
        <v>7000</v>
      </c>
      <c r="F252" s="62" t="n">
        <v>-3000</v>
      </c>
      <c r="G252" s="62" t="n">
        <v>0</v>
      </c>
      <c r="H252" s="59" t="n">
        <f aca="false">F252+G252</f>
        <v>-3000</v>
      </c>
      <c r="I252" s="59" t="n">
        <f aca="false">C252+F252</f>
        <v>4000</v>
      </c>
      <c r="J252" s="59" t="n">
        <f aca="false">D252+G252</f>
        <v>0</v>
      </c>
      <c r="K252" s="59" t="n">
        <f aca="false">E252+H252</f>
        <v>4000</v>
      </c>
    </row>
    <row r="253" s="76" customFormat="true" ht="15" hidden="false" customHeight="true" outlineLevel="0" collapsed="false">
      <c r="A253" s="64" t="s">
        <v>43</v>
      </c>
      <c r="B253" s="65" t="s">
        <v>44</v>
      </c>
      <c r="C253" s="66" t="n">
        <v>14343</v>
      </c>
      <c r="D253" s="66" t="n">
        <v>0</v>
      </c>
      <c r="E253" s="67" t="n">
        <f aca="false">SUM(C253:D253)</f>
        <v>14343</v>
      </c>
      <c r="F253" s="66" t="n">
        <f aca="false">-5000+23389</f>
        <v>18389</v>
      </c>
      <c r="G253" s="66" t="n">
        <v>0</v>
      </c>
      <c r="H253" s="67" t="n">
        <f aca="false">F253+G253</f>
        <v>18389</v>
      </c>
      <c r="I253" s="67" t="n">
        <f aca="false">C253+F253</f>
        <v>32732</v>
      </c>
      <c r="J253" s="67" t="n">
        <f aca="false">D253+G253</f>
        <v>0</v>
      </c>
      <c r="K253" s="67" t="n">
        <f aca="false">E253+H253</f>
        <v>32732</v>
      </c>
    </row>
    <row r="254" s="81" customFormat="true" ht="30" hidden="false" customHeight="true" outlineLevel="0" collapsed="false">
      <c r="A254" s="4" t="s">
        <v>148</v>
      </c>
      <c r="B254" s="4"/>
      <c r="C254" s="4"/>
      <c r="D254" s="4"/>
      <c r="E254" s="4"/>
      <c r="F254" s="4"/>
      <c r="G254" s="4"/>
      <c r="H254" s="4"/>
      <c r="I254" s="4"/>
      <c r="J254" s="4"/>
      <c r="K254" s="4"/>
    </row>
    <row r="255" s="31" customFormat="true" ht="15" hidden="false" customHeight="true" outlineLevel="0" collapsed="false">
      <c r="A255" s="6" t="s">
        <v>149</v>
      </c>
      <c r="B255" s="18" t="s">
        <v>19</v>
      </c>
      <c r="C255" s="19" t="n">
        <v>56132230</v>
      </c>
      <c r="D255" s="19" t="n">
        <v>11102677</v>
      </c>
      <c r="E255" s="9" t="n">
        <f aca="false">SUM(C255:D255)</f>
        <v>67234907</v>
      </c>
      <c r="F255" s="19" t="n">
        <f aca="false">F258++F265+F271+F298+F328+F323+F293</f>
        <v>-629145</v>
      </c>
      <c r="G255" s="19" t="n">
        <f aca="false">G258++G265+G271+G298+G328+G323+G293</f>
        <v>-1174466</v>
      </c>
      <c r="H255" s="9" t="n">
        <f aca="false">F255+G255</f>
        <v>-1803611</v>
      </c>
      <c r="I255" s="9" t="n">
        <f aca="false">C255+F255</f>
        <v>55503085</v>
      </c>
      <c r="J255" s="9" t="n">
        <f aca="false">D255+G255</f>
        <v>9928211</v>
      </c>
      <c r="K255" s="9" t="n">
        <f aca="false">E255+H255</f>
        <v>65431296</v>
      </c>
    </row>
    <row r="256" s="32" customFormat="true" ht="15" hidden="false" customHeight="true" outlineLevel="0" collapsed="false">
      <c r="A256" s="17"/>
      <c r="B256" s="20" t="s">
        <v>20</v>
      </c>
      <c r="C256" s="21"/>
      <c r="D256" s="21"/>
      <c r="E256" s="21"/>
      <c r="F256" s="21"/>
      <c r="G256" s="21"/>
      <c r="H256" s="12"/>
      <c r="I256" s="12"/>
      <c r="J256" s="12"/>
      <c r="K256" s="12"/>
    </row>
    <row r="257" s="33" customFormat="true" ht="15" hidden="false" customHeight="true" outlineLevel="0" collapsed="false">
      <c r="A257" s="22"/>
      <c r="B257" s="14" t="s">
        <v>16</v>
      </c>
      <c r="C257" s="23" t="n">
        <v>4410668</v>
      </c>
      <c r="D257" s="23" t="n">
        <v>2112000</v>
      </c>
      <c r="E257" s="15" t="n">
        <f aca="false">SUM(C257:D257)</f>
        <v>6522668</v>
      </c>
      <c r="F257" s="23" t="n">
        <f aca="false">F260++F267+F273+F300+F330+F325+F295</f>
        <v>-575136</v>
      </c>
      <c r="G257" s="23" t="n">
        <f aca="false">G260++G267+G273+G300+G330+G325+G295</f>
        <v>-1174466</v>
      </c>
      <c r="H257" s="15" t="n">
        <f aca="false">F257+G257</f>
        <v>-1749602</v>
      </c>
      <c r="I257" s="15" t="n">
        <f aca="false">C257+F257</f>
        <v>3835532</v>
      </c>
      <c r="J257" s="15" t="n">
        <f aca="false">D257+G257</f>
        <v>937534</v>
      </c>
      <c r="K257" s="15" t="n">
        <f aca="false">E257+H257</f>
        <v>4773066</v>
      </c>
    </row>
    <row r="258" s="10" customFormat="true" ht="15" hidden="false" customHeight="true" outlineLevel="0" collapsed="false">
      <c r="A258" s="6" t="s">
        <v>30</v>
      </c>
      <c r="B258" s="18" t="s">
        <v>31</v>
      </c>
      <c r="C258" s="19" t="n">
        <v>8503521</v>
      </c>
      <c r="D258" s="19" t="n">
        <v>2035000</v>
      </c>
      <c r="E258" s="9" t="n">
        <f aca="false">SUM(C258:D258)</f>
        <v>10538521</v>
      </c>
      <c r="F258" s="19" t="n">
        <f aca="false">F261</f>
        <v>-232000</v>
      </c>
      <c r="G258" s="19" t="n">
        <f aca="false">G261</f>
        <v>-1263602</v>
      </c>
      <c r="H258" s="9" t="n">
        <f aca="false">F258+G258</f>
        <v>-1495602</v>
      </c>
      <c r="I258" s="9" t="n">
        <f aca="false">C258+F258</f>
        <v>8271521</v>
      </c>
      <c r="J258" s="9" t="n">
        <f aca="false">D258+G258</f>
        <v>771398</v>
      </c>
      <c r="K258" s="9" t="n">
        <f aca="false">E258+H258</f>
        <v>9042919</v>
      </c>
    </row>
    <row r="259" s="13" customFormat="true" ht="15" hidden="false" customHeight="true" outlineLevel="0" collapsed="false">
      <c r="A259" s="17"/>
      <c r="B259" s="20" t="s">
        <v>15</v>
      </c>
      <c r="C259" s="21"/>
      <c r="D259" s="21"/>
      <c r="E259" s="12"/>
      <c r="F259" s="21"/>
      <c r="G259" s="21"/>
      <c r="H259" s="12"/>
      <c r="I259" s="12"/>
      <c r="J259" s="12"/>
      <c r="K259" s="12"/>
    </row>
    <row r="260" s="16" customFormat="true" ht="15" hidden="false" customHeight="true" outlineLevel="0" collapsed="false">
      <c r="A260" s="22"/>
      <c r="B260" s="24" t="s">
        <v>23</v>
      </c>
      <c r="C260" s="23" t="n">
        <v>2924000</v>
      </c>
      <c r="D260" s="23" t="n">
        <v>2035000</v>
      </c>
      <c r="E260" s="15" t="n">
        <f aca="false">SUM(C260:D260)</f>
        <v>4959000</v>
      </c>
      <c r="F260" s="23" t="n">
        <f aca="false">SUM(F262:F264)</f>
        <v>-232000</v>
      </c>
      <c r="G260" s="23" t="n">
        <f aca="false">SUM(G262:G264)</f>
        <v>-1263602</v>
      </c>
      <c r="H260" s="15" t="n">
        <f aca="false">F260+G260</f>
        <v>-1495602</v>
      </c>
      <c r="I260" s="15" t="n">
        <f aca="false">C260+F260</f>
        <v>2692000</v>
      </c>
      <c r="J260" s="15" t="n">
        <f aca="false">D260+G260</f>
        <v>771398</v>
      </c>
      <c r="K260" s="15" t="n">
        <f aca="false">E260+H260</f>
        <v>3463398</v>
      </c>
    </row>
    <row r="261" s="35" customFormat="true" ht="15" hidden="false" customHeight="true" outlineLevel="0" collapsed="false">
      <c r="A261" s="34" t="n">
        <v>60015</v>
      </c>
      <c r="B261" s="35" t="s">
        <v>150</v>
      </c>
      <c r="C261" s="26" t="n">
        <v>8502521</v>
      </c>
      <c r="D261" s="26" t="n">
        <v>2035000</v>
      </c>
      <c r="E261" s="27" t="n">
        <f aca="false">SUM(C261:D261)</f>
        <v>10537521</v>
      </c>
      <c r="F261" s="36" t="n">
        <f aca="false">SUM(F262:F264)</f>
        <v>-232000</v>
      </c>
      <c r="G261" s="36" t="n">
        <f aca="false">SUM(G262:G264)</f>
        <v>-1263602</v>
      </c>
      <c r="H261" s="27" t="n">
        <f aca="false">F261+G261</f>
        <v>-1495602</v>
      </c>
      <c r="I261" s="27" t="n">
        <f aca="false">C261+F261</f>
        <v>8270521</v>
      </c>
      <c r="J261" s="27" t="n">
        <f aca="false">D261+G261</f>
        <v>771398</v>
      </c>
      <c r="K261" s="27" t="n">
        <f aca="false">E261+H261</f>
        <v>9041919</v>
      </c>
    </row>
    <row r="262" s="44" customFormat="true" ht="15" hidden="false" customHeight="true" outlineLevel="0" collapsed="false">
      <c r="A262" s="60" t="s">
        <v>36</v>
      </c>
      <c r="B262" s="61" t="s">
        <v>37</v>
      </c>
      <c r="C262" s="58" t="n">
        <v>2060000</v>
      </c>
      <c r="D262" s="58" t="n">
        <v>0</v>
      </c>
      <c r="E262" s="59" t="n">
        <f aca="false">SUM(C262:D262)</f>
        <v>2060000</v>
      </c>
      <c r="F262" s="62" t="n">
        <f aca="false">800000-670000-150000</f>
        <v>-20000</v>
      </c>
      <c r="G262" s="62" t="n">
        <v>0</v>
      </c>
      <c r="H262" s="59" t="n">
        <f aca="false">F262+G262</f>
        <v>-20000</v>
      </c>
      <c r="I262" s="59" t="n">
        <f aca="false">C262+F262</f>
        <v>2040000</v>
      </c>
      <c r="J262" s="59" t="n">
        <f aca="false">D262+G262</f>
        <v>0</v>
      </c>
      <c r="K262" s="59" t="n">
        <f aca="false">E262+H262</f>
        <v>2040000</v>
      </c>
    </row>
    <row r="263" s="44" customFormat="true" ht="15" hidden="false" customHeight="true" outlineLevel="0" collapsed="false">
      <c r="A263" s="60" t="s">
        <v>61</v>
      </c>
      <c r="B263" s="61" t="s">
        <v>134</v>
      </c>
      <c r="C263" s="58" t="n">
        <v>0</v>
      </c>
      <c r="D263" s="58" t="n">
        <v>2035000</v>
      </c>
      <c r="E263" s="59" t="n">
        <f aca="false">SUM(C263:D263)</f>
        <v>2035000</v>
      </c>
      <c r="F263" s="62" t="n">
        <v>0</v>
      </c>
      <c r="G263" s="62" t="n">
        <f aca="false">-663602-600000</f>
        <v>-1263602</v>
      </c>
      <c r="H263" s="59" t="n">
        <f aca="false">F263+G263</f>
        <v>-1263602</v>
      </c>
      <c r="I263" s="59" t="n">
        <f aca="false">C263+F263</f>
        <v>0</v>
      </c>
      <c r="J263" s="59" t="n">
        <f aca="false">D263+G263</f>
        <v>771398</v>
      </c>
      <c r="K263" s="59" t="n">
        <f aca="false">E263+H263</f>
        <v>771398</v>
      </c>
    </row>
    <row r="264" s="44" customFormat="true" ht="15" hidden="false" customHeight="true" outlineLevel="0" collapsed="false">
      <c r="A264" s="60" t="s">
        <v>151</v>
      </c>
      <c r="B264" s="57" t="s">
        <v>152</v>
      </c>
      <c r="C264" s="58" t="n">
        <v>762000</v>
      </c>
      <c r="D264" s="58" t="n">
        <v>0</v>
      </c>
      <c r="E264" s="59" t="n">
        <f aca="false">SUM(C264:D264)</f>
        <v>762000</v>
      </c>
      <c r="F264" s="62" t="n">
        <f aca="false">-162000-200000+150000</f>
        <v>-212000</v>
      </c>
      <c r="G264" s="62" t="n">
        <v>0</v>
      </c>
      <c r="H264" s="59" t="n">
        <f aca="false">F264+G264</f>
        <v>-212000</v>
      </c>
      <c r="I264" s="59" t="n">
        <f aca="false">C264+F264</f>
        <v>550000</v>
      </c>
      <c r="J264" s="59" t="n">
        <f aca="false">D264+G264</f>
        <v>0</v>
      </c>
      <c r="K264" s="59" t="n">
        <f aca="false">E264+H264</f>
        <v>550000</v>
      </c>
    </row>
    <row r="265" s="10" customFormat="true" ht="15" hidden="false" customHeight="true" outlineLevel="0" collapsed="false">
      <c r="A265" s="6" t="s">
        <v>63</v>
      </c>
      <c r="B265" s="18" t="s">
        <v>64</v>
      </c>
      <c r="C265" s="19" t="n">
        <v>402400</v>
      </c>
      <c r="D265" s="19" t="n">
        <v>4954359</v>
      </c>
      <c r="E265" s="9" t="n">
        <f aca="false">SUM(C265:D265)</f>
        <v>5356759</v>
      </c>
      <c r="F265" s="19" t="n">
        <f aca="false">F268</f>
        <v>-170000</v>
      </c>
      <c r="G265" s="19" t="n">
        <v>0</v>
      </c>
      <c r="H265" s="9" t="n">
        <f aca="false">F265+G265</f>
        <v>-170000</v>
      </c>
      <c r="I265" s="9" t="n">
        <f aca="false">C265+F265</f>
        <v>232400</v>
      </c>
      <c r="J265" s="9" t="n">
        <f aca="false">D265+G265</f>
        <v>4954359</v>
      </c>
      <c r="K265" s="9" t="n">
        <f aca="false">E265+H265</f>
        <v>5186759</v>
      </c>
    </row>
    <row r="266" s="13" customFormat="true" ht="15" hidden="false" customHeight="true" outlineLevel="0" collapsed="false">
      <c r="A266" s="17"/>
      <c r="B266" s="20" t="s">
        <v>15</v>
      </c>
      <c r="C266" s="21"/>
      <c r="D266" s="21"/>
      <c r="E266" s="12"/>
      <c r="F266" s="21"/>
      <c r="G266" s="21"/>
      <c r="H266" s="12"/>
      <c r="I266" s="12"/>
      <c r="J266" s="12"/>
      <c r="K266" s="12"/>
    </row>
    <row r="267" s="16" customFormat="true" ht="15" hidden="false" customHeight="true" outlineLevel="0" collapsed="false">
      <c r="A267" s="22"/>
      <c r="B267" s="14" t="s">
        <v>16</v>
      </c>
      <c r="C267" s="23" t="n">
        <v>195000</v>
      </c>
      <c r="D267" s="23" t="n">
        <v>50000</v>
      </c>
      <c r="E267" s="15" t="n">
        <f aca="false">SUM(C267:D267)</f>
        <v>245000</v>
      </c>
      <c r="F267" s="23" t="n">
        <f aca="false">F269+F270</f>
        <v>-170000</v>
      </c>
      <c r="G267" s="23" t="n">
        <v>0</v>
      </c>
      <c r="H267" s="15" t="n">
        <f aca="false">F267+G267</f>
        <v>-170000</v>
      </c>
      <c r="I267" s="15" t="n">
        <f aca="false">C267+F267</f>
        <v>25000</v>
      </c>
      <c r="J267" s="15" t="n">
        <f aca="false">D267+G267</f>
        <v>50000</v>
      </c>
      <c r="K267" s="15" t="n">
        <f aca="false">E267+H267</f>
        <v>75000</v>
      </c>
    </row>
    <row r="268" s="35" customFormat="true" ht="15" hidden="false" customHeight="true" outlineLevel="0" collapsed="false">
      <c r="A268" s="34" t="n">
        <v>75405</v>
      </c>
      <c r="B268" s="35" t="s">
        <v>153</v>
      </c>
      <c r="C268" s="26" t="n">
        <v>299400</v>
      </c>
      <c r="D268" s="26" t="n">
        <v>0</v>
      </c>
      <c r="E268" s="27" t="n">
        <f aca="false">SUM(C268:D268)</f>
        <v>299400</v>
      </c>
      <c r="F268" s="36" t="n">
        <f aca="false">SUM(F269:F270)</f>
        <v>-170000</v>
      </c>
      <c r="G268" s="36" t="n">
        <f aca="false">G269</f>
        <v>0</v>
      </c>
      <c r="H268" s="27" t="n">
        <f aca="false">F268+G268</f>
        <v>-170000</v>
      </c>
      <c r="I268" s="27" t="n">
        <f aca="false">C268+F268</f>
        <v>129400</v>
      </c>
      <c r="J268" s="27" t="n">
        <f aca="false">D268+G268</f>
        <v>0</v>
      </c>
      <c r="K268" s="27" t="n">
        <f aca="false">E268+H268</f>
        <v>129400</v>
      </c>
    </row>
    <row r="269" s="38" customFormat="true" ht="15" hidden="false" customHeight="true" outlineLevel="0" collapsed="false">
      <c r="A269" s="37" t="s">
        <v>36</v>
      </c>
      <c r="B269" s="38" t="s">
        <v>37</v>
      </c>
      <c r="C269" s="29" t="n">
        <v>150000</v>
      </c>
      <c r="D269" s="29" t="n">
        <v>0</v>
      </c>
      <c r="E269" s="30" t="n">
        <f aca="false">SUM(C269:D269)</f>
        <v>150000</v>
      </c>
      <c r="F269" s="39" t="n">
        <v>-150000</v>
      </c>
      <c r="G269" s="39" t="n">
        <v>0</v>
      </c>
      <c r="H269" s="30" t="n">
        <f aca="false">F269+G269</f>
        <v>-150000</v>
      </c>
      <c r="I269" s="30" t="n">
        <f aca="false">C269+F269</f>
        <v>0</v>
      </c>
      <c r="J269" s="30" t="n">
        <f aca="false">D269+G269</f>
        <v>0</v>
      </c>
      <c r="K269" s="30" t="n">
        <f aca="false">E269+H269</f>
        <v>0</v>
      </c>
    </row>
    <row r="270" s="38" customFormat="true" ht="15" hidden="false" customHeight="true" outlineLevel="0" collapsed="false">
      <c r="A270" s="37" t="s">
        <v>48</v>
      </c>
      <c r="B270" s="38" t="s">
        <v>49</v>
      </c>
      <c r="C270" s="29" t="n">
        <v>20000</v>
      </c>
      <c r="D270" s="29" t="n">
        <v>0</v>
      </c>
      <c r="E270" s="30" t="n">
        <f aca="false">SUM(C270:D270)</f>
        <v>20000</v>
      </c>
      <c r="F270" s="39" t="n">
        <v>-20000</v>
      </c>
      <c r="G270" s="39" t="n">
        <v>0</v>
      </c>
      <c r="H270" s="30" t="n">
        <f aca="false">F270+G270</f>
        <v>-20000</v>
      </c>
      <c r="I270" s="30" t="n">
        <f aca="false">C270+F270</f>
        <v>0</v>
      </c>
      <c r="J270" s="30" t="n">
        <f aca="false">D270+G270</f>
        <v>0</v>
      </c>
      <c r="K270" s="30" t="n">
        <f aca="false">E270+H270</f>
        <v>0</v>
      </c>
    </row>
    <row r="271" s="44" customFormat="true" ht="15" hidden="false" customHeight="true" outlineLevel="0" collapsed="false">
      <c r="A271" s="40" t="s">
        <v>80</v>
      </c>
      <c r="B271" s="41" t="s">
        <v>154</v>
      </c>
      <c r="C271" s="42" t="n">
        <v>31547216</v>
      </c>
      <c r="D271" s="42" t="n">
        <v>0</v>
      </c>
      <c r="E271" s="43" t="n">
        <f aca="false">SUM(C271:D271)</f>
        <v>31547216</v>
      </c>
      <c r="F271" s="42" t="n">
        <f aca="false">F274+F284+F288</f>
        <v>-102950</v>
      </c>
      <c r="G271" s="42" t="n">
        <f aca="false">G288</f>
        <v>0</v>
      </c>
      <c r="H271" s="43" t="n">
        <f aca="false">F271+G271</f>
        <v>-102950</v>
      </c>
      <c r="I271" s="43" t="n">
        <f aca="false">C271+F271</f>
        <v>31444266</v>
      </c>
      <c r="J271" s="43" t="n">
        <f aca="false">D271+G271</f>
        <v>0</v>
      </c>
      <c r="K271" s="43" t="n">
        <f aca="false">E271+H271</f>
        <v>31444266</v>
      </c>
    </row>
    <row r="272" s="44" customFormat="true" ht="15" hidden="false" customHeight="true" outlineLevel="0" collapsed="false">
      <c r="A272" s="45"/>
      <c r="B272" s="46" t="s">
        <v>15</v>
      </c>
      <c r="C272" s="47"/>
      <c r="D272" s="47"/>
      <c r="E272" s="48"/>
      <c r="F272" s="47"/>
      <c r="G272" s="47"/>
      <c r="H272" s="48"/>
      <c r="I272" s="48"/>
      <c r="J272" s="82"/>
      <c r="K272" s="48"/>
    </row>
    <row r="273" s="44" customFormat="true" ht="15" hidden="false" customHeight="true" outlineLevel="0" collapsed="false">
      <c r="A273" s="45"/>
      <c r="B273" s="14" t="s">
        <v>16</v>
      </c>
      <c r="C273" s="47" t="n">
        <v>662668</v>
      </c>
      <c r="D273" s="47" t="n">
        <v>0</v>
      </c>
      <c r="E273" s="48" t="n">
        <f aca="false">SUM(C273:D273)</f>
        <v>662668</v>
      </c>
      <c r="F273" s="47" t="n">
        <f aca="false">F287</f>
        <v>-160000</v>
      </c>
      <c r="G273" s="47" t="n">
        <v>0</v>
      </c>
      <c r="H273" s="48" t="n">
        <f aca="false">F273+G273</f>
        <v>-160000</v>
      </c>
      <c r="I273" s="48" t="n">
        <f aca="false">C273+F273</f>
        <v>502668</v>
      </c>
      <c r="J273" s="48" t="n">
        <f aca="false">D273+G273</f>
        <v>0</v>
      </c>
      <c r="K273" s="48" t="n">
        <f aca="false">E273+H273</f>
        <v>502668</v>
      </c>
    </row>
    <row r="274" s="53" customFormat="true" ht="15" hidden="false" customHeight="true" outlineLevel="0" collapsed="false">
      <c r="A274" s="72" t="n">
        <v>80120</v>
      </c>
      <c r="B274" s="73" t="s">
        <v>155</v>
      </c>
      <c r="C274" s="74" t="n">
        <v>11269425</v>
      </c>
      <c r="D274" s="74" t="n">
        <v>0</v>
      </c>
      <c r="E274" s="55" t="n">
        <f aca="false">SUM(C274:D274)</f>
        <v>11269425</v>
      </c>
      <c r="F274" s="74" t="n">
        <f aca="false">SUM(F275:F283)</f>
        <v>20000</v>
      </c>
      <c r="G274" s="74" t="n">
        <v>0</v>
      </c>
      <c r="H274" s="55" t="n">
        <f aca="false">F274+G274</f>
        <v>20000</v>
      </c>
      <c r="I274" s="55" t="n">
        <f aca="false">C274+F274</f>
        <v>11289425</v>
      </c>
      <c r="J274" s="55" t="n">
        <f aca="false">D274+G274</f>
        <v>0</v>
      </c>
      <c r="K274" s="55" t="n">
        <f aca="false">SUM(E274+H274)</f>
        <v>11289425</v>
      </c>
    </row>
    <row r="275" s="57" customFormat="true" ht="15" hidden="false" customHeight="true" outlineLevel="0" collapsed="false">
      <c r="A275" s="60" t="s">
        <v>86</v>
      </c>
      <c r="B275" s="61" t="s">
        <v>156</v>
      </c>
      <c r="C275" s="62" t="n">
        <v>534915</v>
      </c>
      <c r="D275" s="62" t="n">
        <v>0</v>
      </c>
      <c r="E275" s="59" t="n">
        <f aca="false">SUM(C275:D275)</f>
        <v>534915</v>
      </c>
      <c r="F275" s="62" t="n">
        <v>-3721</v>
      </c>
      <c r="G275" s="62" t="n">
        <v>0</v>
      </c>
      <c r="H275" s="59" t="n">
        <f aca="false">F275+G275</f>
        <v>-3721</v>
      </c>
      <c r="I275" s="59" t="n">
        <f aca="false">C275+F275</f>
        <v>531194</v>
      </c>
      <c r="J275" s="59" t="n">
        <f aca="false">D275+G275</f>
        <v>0</v>
      </c>
      <c r="K275" s="59" t="n">
        <f aca="false">E275+H275</f>
        <v>531194</v>
      </c>
    </row>
    <row r="276" s="13" customFormat="true" ht="15" hidden="false" customHeight="true" outlineLevel="0" collapsed="false">
      <c r="A276" s="28" t="s">
        <v>28</v>
      </c>
      <c r="B276" s="13" t="s">
        <v>29</v>
      </c>
      <c r="C276" s="29" t="n">
        <v>180800</v>
      </c>
      <c r="D276" s="29" t="n">
        <v>0</v>
      </c>
      <c r="E276" s="30" t="n">
        <f aca="false">SUM(C276:D276)</f>
        <v>180800</v>
      </c>
      <c r="F276" s="29" t="n">
        <v>1500</v>
      </c>
      <c r="G276" s="29" t="n">
        <v>0</v>
      </c>
      <c r="H276" s="30" t="n">
        <f aca="false">F276+G276</f>
        <v>1500</v>
      </c>
      <c r="I276" s="30" t="n">
        <f aca="false">C276+F276</f>
        <v>182300</v>
      </c>
      <c r="J276" s="30" t="n">
        <f aca="false">D276+G276</f>
        <v>0</v>
      </c>
      <c r="K276" s="30" t="n">
        <f aca="false">E276+H276</f>
        <v>182300</v>
      </c>
    </row>
    <row r="277" s="44" customFormat="true" ht="15" hidden="false" customHeight="true" outlineLevel="0" collapsed="false">
      <c r="A277" s="60" t="s">
        <v>54</v>
      </c>
      <c r="B277" s="61" t="s">
        <v>55</v>
      </c>
      <c r="C277" s="58" t="n">
        <v>2250</v>
      </c>
      <c r="D277" s="58" t="n">
        <v>0</v>
      </c>
      <c r="E277" s="59" t="n">
        <f aca="false">SUM(C277:D277)</f>
        <v>2250</v>
      </c>
      <c r="F277" s="62" t="n">
        <v>-2250</v>
      </c>
      <c r="G277" s="62" t="n">
        <v>0</v>
      </c>
      <c r="H277" s="59" t="n">
        <f aca="false">F277+G277</f>
        <v>-2250</v>
      </c>
      <c r="I277" s="59" t="n">
        <f aca="false">C277+F277</f>
        <v>0</v>
      </c>
      <c r="J277" s="59" t="n">
        <f aca="false">D277+G277</f>
        <v>0</v>
      </c>
      <c r="K277" s="59" t="n">
        <f aca="false">E277+H277</f>
        <v>0</v>
      </c>
    </row>
    <row r="278" s="57" customFormat="true" ht="15" hidden="false" customHeight="true" outlineLevel="0" collapsed="false">
      <c r="A278" s="60" t="s">
        <v>66</v>
      </c>
      <c r="B278" s="61" t="s">
        <v>67</v>
      </c>
      <c r="C278" s="62" t="n">
        <v>138555</v>
      </c>
      <c r="D278" s="62" t="n">
        <v>0</v>
      </c>
      <c r="E278" s="59" t="n">
        <f aca="false">SUM(C278:D278)</f>
        <v>138555</v>
      </c>
      <c r="F278" s="62" t="n">
        <f aca="false">3471+3000+3000</f>
        <v>9471</v>
      </c>
      <c r="G278" s="62" t="n">
        <v>0</v>
      </c>
      <c r="H278" s="59" t="n">
        <f aca="false">F278+G278</f>
        <v>9471</v>
      </c>
      <c r="I278" s="59" t="n">
        <f aca="false">C278+F278</f>
        <v>148026</v>
      </c>
      <c r="J278" s="59" t="n">
        <f aca="false">D278+G278</f>
        <v>0</v>
      </c>
      <c r="K278" s="59" t="n">
        <f aca="false">E278+H278</f>
        <v>148026</v>
      </c>
    </row>
    <row r="279" s="57" customFormat="true" ht="15" hidden="false" customHeight="true" outlineLevel="0" collapsed="false">
      <c r="A279" s="60" t="s">
        <v>89</v>
      </c>
      <c r="B279" s="61" t="s">
        <v>90</v>
      </c>
      <c r="C279" s="62" t="n">
        <v>91624</v>
      </c>
      <c r="D279" s="62" t="n">
        <v>0</v>
      </c>
      <c r="E279" s="59" t="n">
        <f aca="false">SUM(C279:D279)</f>
        <v>91624</v>
      </c>
      <c r="F279" s="62" t="n">
        <f aca="false">-1000+20000</f>
        <v>19000</v>
      </c>
      <c r="G279" s="62" t="n">
        <v>0</v>
      </c>
      <c r="H279" s="59" t="n">
        <f aca="false">F279+G279</f>
        <v>19000</v>
      </c>
      <c r="I279" s="59" t="n">
        <f aca="false">C279+F279</f>
        <v>110624</v>
      </c>
      <c r="J279" s="59" t="n">
        <f aca="false">D279+G279</f>
        <v>0</v>
      </c>
      <c r="K279" s="59" t="n">
        <f aca="false">E279+H279</f>
        <v>110624</v>
      </c>
    </row>
    <row r="280" s="69" customFormat="true" ht="15" hidden="false" customHeight="true" outlineLevel="0" collapsed="false">
      <c r="A280" s="60" t="s">
        <v>41</v>
      </c>
      <c r="B280" s="61" t="s">
        <v>42</v>
      </c>
      <c r="C280" s="58" t="n">
        <v>451365</v>
      </c>
      <c r="D280" s="58" t="n">
        <v>0</v>
      </c>
      <c r="E280" s="59" t="n">
        <f aca="false">SUM(C280:D280)</f>
        <v>451365</v>
      </c>
      <c r="F280" s="62" t="n">
        <f aca="false">-2000-1500-2000</f>
        <v>-5500</v>
      </c>
      <c r="G280" s="62" t="n">
        <v>0</v>
      </c>
      <c r="H280" s="59" t="n">
        <f aca="false">F280+G280</f>
        <v>-5500</v>
      </c>
      <c r="I280" s="59" t="n">
        <f aca="false">C280+F280</f>
        <v>445865</v>
      </c>
      <c r="J280" s="59" t="n">
        <f aca="false">D280+G280</f>
        <v>0</v>
      </c>
      <c r="K280" s="59" t="n">
        <f aca="false">E280+H280</f>
        <v>445865</v>
      </c>
    </row>
    <row r="281" s="57" customFormat="true" ht="15" hidden="false" customHeight="true" outlineLevel="0" collapsed="false">
      <c r="A281" s="56" t="s">
        <v>43</v>
      </c>
      <c r="B281" s="57" t="s">
        <v>44</v>
      </c>
      <c r="C281" s="58" t="n">
        <v>96168</v>
      </c>
      <c r="D281" s="58" t="n">
        <v>0</v>
      </c>
      <c r="E281" s="59" t="n">
        <f aca="false">SUM(C281:D281)</f>
        <v>96168</v>
      </c>
      <c r="F281" s="58" t="n">
        <f aca="false">-2500</f>
        <v>-2500</v>
      </c>
      <c r="G281" s="58" t="n">
        <v>0</v>
      </c>
      <c r="H281" s="59" t="n">
        <f aca="false">F281+G281</f>
        <v>-2500</v>
      </c>
      <c r="I281" s="59" t="n">
        <f aca="false">C281+F281</f>
        <v>93668</v>
      </c>
      <c r="J281" s="59" t="n">
        <f aca="false">D281+G281</f>
        <v>0</v>
      </c>
      <c r="K281" s="59" t="n">
        <f aca="false">E281+H281</f>
        <v>93668</v>
      </c>
    </row>
    <row r="282" s="32" customFormat="true" ht="15" hidden="false" customHeight="true" outlineLevel="0" collapsed="false">
      <c r="A282" s="37" t="s">
        <v>157</v>
      </c>
      <c r="B282" s="38" t="s">
        <v>158</v>
      </c>
      <c r="C282" s="39" t="n">
        <v>2500</v>
      </c>
      <c r="D282" s="39" t="n">
        <v>0</v>
      </c>
      <c r="E282" s="30" t="n">
        <f aca="false">SUM(C282:D282)</f>
        <v>2500</v>
      </c>
      <c r="F282" s="39" t="n">
        <v>1000</v>
      </c>
      <c r="G282" s="39" t="n">
        <v>0</v>
      </c>
      <c r="H282" s="30" t="n">
        <f aca="false">F282+G282</f>
        <v>1000</v>
      </c>
      <c r="I282" s="30" t="n">
        <f aca="false">C282+F282</f>
        <v>3500</v>
      </c>
      <c r="J282" s="30" t="n">
        <f aca="false">D282+G282</f>
        <v>0</v>
      </c>
      <c r="K282" s="30" t="n">
        <f aca="false">E282+H282</f>
        <v>3500</v>
      </c>
    </row>
    <row r="283" s="33" customFormat="true" ht="15" hidden="false" customHeight="true" outlineLevel="0" collapsed="false">
      <c r="A283" s="83" t="s">
        <v>94</v>
      </c>
      <c r="B283" s="84" t="s">
        <v>95</v>
      </c>
      <c r="C283" s="85" t="n">
        <v>456900</v>
      </c>
      <c r="D283" s="85" t="n">
        <v>0</v>
      </c>
      <c r="E283" s="80" t="n">
        <f aca="false">SUM(C283:D283)</f>
        <v>456900</v>
      </c>
      <c r="F283" s="85" t="n">
        <v>3000</v>
      </c>
      <c r="G283" s="85" t="n">
        <v>0</v>
      </c>
      <c r="H283" s="80" t="n">
        <f aca="false">F283+G283</f>
        <v>3000</v>
      </c>
      <c r="I283" s="80" t="n">
        <f aca="false">C283+F283</f>
        <v>459900</v>
      </c>
      <c r="J283" s="80" t="n">
        <f aca="false">D283+G283</f>
        <v>0</v>
      </c>
      <c r="K283" s="80" t="n">
        <f aca="false">E283+H283</f>
        <v>459900</v>
      </c>
    </row>
    <row r="284" s="53" customFormat="true" ht="15" hidden="false" customHeight="true" outlineLevel="0" collapsed="false">
      <c r="A284" s="72" t="n">
        <v>80130</v>
      </c>
      <c r="B284" s="73" t="s">
        <v>159</v>
      </c>
      <c r="C284" s="74" t="n">
        <v>14564352</v>
      </c>
      <c r="D284" s="74" t="n">
        <v>0</v>
      </c>
      <c r="E284" s="55" t="n">
        <f aca="false">SUM(C284:D284)</f>
        <v>14564352</v>
      </c>
      <c r="F284" s="74" t="n">
        <f aca="false">SUM(F285:F287)</f>
        <v>-160000</v>
      </c>
      <c r="G284" s="74" t="n">
        <v>0</v>
      </c>
      <c r="H284" s="55" t="n">
        <f aca="false">F284+G284</f>
        <v>-160000</v>
      </c>
      <c r="I284" s="55" t="n">
        <f aca="false">C284+F284</f>
        <v>14404352</v>
      </c>
      <c r="J284" s="55" t="n">
        <f aca="false">D284+G284</f>
        <v>0</v>
      </c>
      <c r="K284" s="55" t="n">
        <f aca="false">SUM(E284+H284)</f>
        <v>14404352</v>
      </c>
    </row>
    <row r="285" s="69" customFormat="true" ht="15" hidden="false" customHeight="true" outlineLevel="0" collapsed="false">
      <c r="A285" s="60" t="s">
        <v>41</v>
      </c>
      <c r="B285" s="61" t="s">
        <v>42</v>
      </c>
      <c r="C285" s="58" t="n">
        <v>272600</v>
      </c>
      <c r="D285" s="58" t="n">
        <v>0</v>
      </c>
      <c r="E285" s="59" t="n">
        <f aca="false">SUM(C285:D285)</f>
        <v>272600</v>
      </c>
      <c r="F285" s="62" t="n">
        <f aca="false">-1500</f>
        <v>-1500</v>
      </c>
      <c r="G285" s="62" t="n">
        <v>0</v>
      </c>
      <c r="H285" s="59" t="n">
        <f aca="false">F285+G285</f>
        <v>-1500</v>
      </c>
      <c r="I285" s="59" t="n">
        <f aca="false">C285+F285</f>
        <v>271100</v>
      </c>
      <c r="J285" s="59" t="n">
        <f aca="false">D285+G285</f>
        <v>0</v>
      </c>
      <c r="K285" s="59" t="n">
        <f aca="false">E285+H285</f>
        <v>271100</v>
      </c>
    </row>
    <row r="286" s="57" customFormat="true" ht="15" hidden="false" customHeight="true" outlineLevel="0" collapsed="false">
      <c r="A286" s="56" t="s">
        <v>43</v>
      </c>
      <c r="B286" s="57" t="s">
        <v>44</v>
      </c>
      <c r="C286" s="58" t="n">
        <v>121426</v>
      </c>
      <c r="D286" s="58" t="n">
        <v>0</v>
      </c>
      <c r="E286" s="59" t="n">
        <f aca="false">SUM(C286:D286)</f>
        <v>121426</v>
      </c>
      <c r="F286" s="58" t="n">
        <v>1500</v>
      </c>
      <c r="G286" s="58" t="n">
        <v>0</v>
      </c>
      <c r="H286" s="59" t="n">
        <f aca="false">F286+G286</f>
        <v>1500</v>
      </c>
      <c r="I286" s="59" t="n">
        <f aca="false">C286+F286</f>
        <v>122926</v>
      </c>
      <c r="J286" s="59" t="n">
        <f aca="false">D286+G286</f>
        <v>0</v>
      </c>
      <c r="K286" s="59" t="n">
        <f aca="false">E286+H286</f>
        <v>122926</v>
      </c>
    </row>
    <row r="287" s="76" customFormat="true" ht="15" hidden="false" customHeight="true" outlineLevel="0" collapsed="false">
      <c r="A287" s="64" t="s">
        <v>36</v>
      </c>
      <c r="B287" s="65" t="s">
        <v>37</v>
      </c>
      <c r="C287" s="71" t="n">
        <v>662668</v>
      </c>
      <c r="D287" s="71" t="n">
        <v>0</v>
      </c>
      <c r="E287" s="67" t="n">
        <f aca="false">SUM(C287:D287)</f>
        <v>662668</v>
      </c>
      <c r="F287" s="66" t="n">
        <f aca="false">-160000</f>
        <v>-160000</v>
      </c>
      <c r="G287" s="66" t="n">
        <v>0</v>
      </c>
      <c r="H287" s="67" t="n">
        <f aca="false">F287+G287</f>
        <v>-160000</v>
      </c>
      <c r="I287" s="67" t="n">
        <f aca="false">C287+F287</f>
        <v>502668</v>
      </c>
      <c r="J287" s="67" t="n">
        <f aca="false">D287+G287</f>
        <v>0</v>
      </c>
      <c r="K287" s="67" t="n">
        <f aca="false">E287+H287</f>
        <v>502668</v>
      </c>
    </row>
    <row r="288" s="75" customFormat="true" ht="15" hidden="false" customHeight="true" outlineLevel="0" collapsed="false">
      <c r="A288" s="52" t="n">
        <v>80195</v>
      </c>
      <c r="B288" s="53" t="s">
        <v>25</v>
      </c>
      <c r="C288" s="54" t="n">
        <v>160700</v>
      </c>
      <c r="D288" s="54" t="n">
        <v>0</v>
      </c>
      <c r="E288" s="55" t="n">
        <f aca="false">SUM(C288:D288)</f>
        <v>160700</v>
      </c>
      <c r="F288" s="74" t="n">
        <f aca="false">SUM(F289:F292)</f>
        <v>37050</v>
      </c>
      <c r="G288" s="74" t="n">
        <v>0</v>
      </c>
      <c r="H288" s="55" t="n">
        <f aca="false">F288+G288</f>
        <v>37050</v>
      </c>
      <c r="I288" s="55" t="n">
        <f aca="false">C288+F288</f>
        <v>197750</v>
      </c>
      <c r="J288" s="55" t="n">
        <f aca="false">D288+G288</f>
        <v>0</v>
      </c>
      <c r="K288" s="55" t="n">
        <f aca="false">E288+H288</f>
        <v>197750</v>
      </c>
    </row>
    <row r="289" s="44" customFormat="true" ht="15" hidden="false" customHeight="true" outlineLevel="0" collapsed="false">
      <c r="A289" s="60" t="s">
        <v>26</v>
      </c>
      <c r="B289" s="61" t="s">
        <v>88</v>
      </c>
      <c r="C289" s="62" t="n">
        <v>16640</v>
      </c>
      <c r="D289" s="62" t="n">
        <v>0</v>
      </c>
      <c r="E289" s="59" t="n">
        <f aca="false">SUM(C289:D289)</f>
        <v>16640</v>
      </c>
      <c r="F289" s="62" t="n">
        <f aca="false">910+1690</f>
        <v>2600</v>
      </c>
      <c r="G289" s="62" t="n">
        <v>0</v>
      </c>
      <c r="H289" s="59" t="n">
        <f aca="false">F289+G289</f>
        <v>2600</v>
      </c>
      <c r="I289" s="59" t="n">
        <f aca="false">C289+F289</f>
        <v>19240</v>
      </c>
      <c r="J289" s="59" t="n">
        <f aca="false">D289+G289</f>
        <v>0</v>
      </c>
      <c r="K289" s="59" t="n">
        <f aca="false">E289+H289</f>
        <v>19240</v>
      </c>
    </row>
    <row r="290" s="44" customFormat="true" ht="15" hidden="false" customHeight="true" outlineLevel="0" collapsed="false">
      <c r="A290" s="60" t="s">
        <v>28</v>
      </c>
      <c r="B290" s="61" t="s">
        <v>29</v>
      </c>
      <c r="C290" s="62" t="n">
        <v>2350</v>
      </c>
      <c r="D290" s="62" t="n">
        <v>0</v>
      </c>
      <c r="E290" s="59" t="n">
        <f aca="false">SUM(C290:D290)</f>
        <v>2350</v>
      </c>
      <c r="F290" s="62" t="n">
        <f aca="false">290+120</f>
        <v>410</v>
      </c>
      <c r="G290" s="62" t="n">
        <v>0</v>
      </c>
      <c r="H290" s="59" t="n">
        <f aca="false">F290+G290</f>
        <v>410</v>
      </c>
      <c r="I290" s="59" t="n">
        <f aca="false">C290+F290</f>
        <v>2760</v>
      </c>
      <c r="J290" s="59" t="n">
        <f aca="false">D290+G290</f>
        <v>0</v>
      </c>
      <c r="K290" s="59" t="n">
        <f aca="false">E290+H290</f>
        <v>2760</v>
      </c>
    </row>
    <row r="291" s="44" customFormat="true" ht="15" hidden="false" customHeight="true" outlineLevel="0" collapsed="false">
      <c r="A291" s="60" t="s">
        <v>54</v>
      </c>
      <c r="B291" s="61" t="s">
        <v>55</v>
      </c>
      <c r="C291" s="62" t="n">
        <v>91710</v>
      </c>
      <c r="D291" s="62" t="n">
        <v>0</v>
      </c>
      <c r="E291" s="59" t="n">
        <f aca="false">SUM(C291:D291)</f>
        <v>91710</v>
      </c>
      <c r="F291" s="62" t="n">
        <f aca="false">3910+10130</f>
        <v>14040</v>
      </c>
      <c r="G291" s="62" t="n">
        <v>0</v>
      </c>
      <c r="H291" s="59" t="n">
        <f aca="false">F291+G291</f>
        <v>14040</v>
      </c>
      <c r="I291" s="59" t="n">
        <f aca="false">C291+F291</f>
        <v>105750</v>
      </c>
      <c r="J291" s="59" t="n">
        <f aca="false">D291+G291</f>
        <v>0</v>
      </c>
      <c r="K291" s="59" t="n">
        <f aca="false">E291+H291</f>
        <v>105750</v>
      </c>
    </row>
    <row r="292" s="44" customFormat="true" ht="15" hidden="false" customHeight="true" outlineLevel="0" collapsed="false">
      <c r="A292" s="64" t="s">
        <v>41</v>
      </c>
      <c r="B292" s="65" t="s">
        <v>42</v>
      </c>
      <c r="C292" s="66" t="n">
        <v>50000</v>
      </c>
      <c r="D292" s="66" t="n">
        <v>0</v>
      </c>
      <c r="E292" s="67" t="n">
        <f aca="false">SUM(C292:D292)</f>
        <v>50000</v>
      </c>
      <c r="F292" s="66" t="n">
        <v>20000</v>
      </c>
      <c r="G292" s="66" t="n">
        <v>0</v>
      </c>
      <c r="H292" s="67" t="n">
        <f aca="false">F292+G292</f>
        <v>20000</v>
      </c>
      <c r="I292" s="67" t="n">
        <f aca="false">C292+F292</f>
        <v>70000</v>
      </c>
      <c r="J292" s="67" t="n">
        <f aca="false">D292+G292</f>
        <v>0</v>
      </c>
      <c r="K292" s="67" t="n">
        <f aca="false">E292+H292</f>
        <v>70000</v>
      </c>
    </row>
    <row r="293" s="10" customFormat="true" ht="15" hidden="false" customHeight="true" outlineLevel="0" collapsed="false">
      <c r="A293" s="6" t="s">
        <v>107</v>
      </c>
      <c r="B293" s="18" t="s">
        <v>108</v>
      </c>
      <c r="C293" s="19" t="n">
        <v>10000</v>
      </c>
      <c r="D293" s="19" t="n">
        <v>34860</v>
      </c>
      <c r="E293" s="9" t="n">
        <f aca="false">SUM(C293:D293)</f>
        <v>44860</v>
      </c>
      <c r="F293" s="19" t="n">
        <f aca="false">F296</f>
        <v>340000</v>
      </c>
      <c r="G293" s="19" t="n">
        <v>0</v>
      </c>
      <c r="H293" s="9" t="n">
        <f aca="false">F293+G293</f>
        <v>340000</v>
      </c>
      <c r="I293" s="9" t="n">
        <f aca="false">C293+F293</f>
        <v>350000</v>
      </c>
      <c r="J293" s="9" t="n">
        <f aca="false">D293+G293</f>
        <v>34860</v>
      </c>
      <c r="K293" s="9" t="n">
        <f aca="false">E293+H293</f>
        <v>384860</v>
      </c>
    </row>
    <row r="294" s="13" customFormat="true" ht="11.25" hidden="false" customHeight="true" outlineLevel="0" collapsed="false">
      <c r="A294" s="17"/>
      <c r="B294" s="20" t="s">
        <v>15</v>
      </c>
      <c r="C294" s="21"/>
      <c r="D294" s="21"/>
      <c r="E294" s="12"/>
      <c r="F294" s="21"/>
      <c r="G294" s="21"/>
      <c r="H294" s="12"/>
      <c r="I294" s="12"/>
      <c r="J294" s="12"/>
      <c r="K294" s="12"/>
    </row>
    <row r="295" s="16" customFormat="true" ht="15" hidden="false" customHeight="true" outlineLevel="0" collapsed="false">
      <c r="A295" s="22"/>
      <c r="B295" s="14" t="s">
        <v>16</v>
      </c>
      <c r="C295" s="23" t="n">
        <v>0</v>
      </c>
      <c r="D295" s="23" t="n">
        <v>0</v>
      </c>
      <c r="E295" s="15" t="n">
        <f aca="false">SUM(C295:D295)</f>
        <v>0</v>
      </c>
      <c r="F295" s="23" t="n">
        <f aca="false">F297</f>
        <v>340000</v>
      </c>
      <c r="G295" s="23" t="n">
        <v>0</v>
      </c>
      <c r="H295" s="15" t="n">
        <f aca="false">F295+G295</f>
        <v>340000</v>
      </c>
      <c r="I295" s="15" t="n">
        <f aca="false">C295+F295</f>
        <v>340000</v>
      </c>
      <c r="J295" s="15" t="n">
        <f aca="false">D295+G295</f>
        <v>0</v>
      </c>
      <c r="K295" s="15" t="n">
        <f aca="false">E295+H295</f>
        <v>340000</v>
      </c>
    </row>
    <row r="296" s="10" customFormat="true" ht="15" hidden="false" customHeight="true" outlineLevel="0" collapsed="false">
      <c r="A296" s="63" t="n">
        <v>85111</v>
      </c>
      <c r="B296" s="10" t="s">
        <v>160</v>
      </c>
      <c r="C296" s="26" t="n">
        <v>0</v>
      </c>
      <c r="D296" s="26" t="n">
        <v>0</v>
      </c>
      <c r="E296" s="27" t="n">
        <f aca="false">SUM(C296:D296)</f>
        <v>0</v>
      </c>
      <c r="F296" s="26" t="n">
        <f aca="false">SUM(F297:F297)</f>
        <v>340000</v>
      </c>
      <c r="G296" s="26" t="n">
        <v>0</v>
      </c>
      <c r="H296" s="27" t="n">
        <f aca="false">F296+G296</f>
        <v>340000</v>
      </c>
      <c r="I296" s="27" t="n">
        <f aca="false">C296+F296</f>
        <v>340000</v>
      </c>
      <c r="J296" s="27" t="n">
        <f aca="false">D296+G296</f>
        <v>0</v>
      </c>
      <c r="K296" s="27" t="n">
        <f aca="false">E296+H296</f>
        <v>340000</v>
      </c>
    </row>
    <row r="297" s="13" customFormat="true" ht="15" hidden="false" customHeight="true" outlineLevel="0" collapsed="false">
      <c r="A297" s="28" t="s">
        <v>111</v>
      </c>
      <c r="B297" s="13" t="s">
        <v>112</v>
      </c>
      <c r="C297" s="29" t="n">
        <v>0</v>
      </c>
      <c r="D297" s="29" t="n">
        <v>0</v>
      </c>
      <c r="E297" s="30" t="n">
        <f aca="false">SUM(C297:D297)</f>
        <v>0</v>
      </c>
      <c r="F297" s="29" t="n">
        <f aca="false">240000+100000</f>
        <v>340000</v>
      </c>
      <c r="G297" s="29" t="n">
        <v>0</v>
      </c>
      <c r="H297" s="30" t="n">
        <f aca="false">F297+G297</f>
        <v>340000</v>
      </c>
      <c r="I297" s="30" t="n">
        <f aca="false">C297+F297</f>
        <v>340000</v>
      </c>
      <c r="J297" s="30" t="n">
        <f aca="false">D297+G297</f>
        <v>0</v>
      </c>
      <c r="K297" s="30" t="n">
        <f aca="false">E297+H297</f>
        <v>340000</v>
      </c>
    </row>
    <row r="298" s="31" customFormat="true" ht="15" hidden="false" customHeight="true" outlineLevel="0" collapsed="false">
      <c r="A298" s="6" t="s">
        <v>113</v>
      </c>
      <c r="B298" s="18" t="s">
        <v>114</v>
      </c>
      <c r="C298" s="19" t="n">
        <v>7332471</v>
      </c>
      <c r="D298" s="19" t="n">
        <v>1826634</v>
      </c>
      <c r="E298" s="9" t="n">
        <f aca="false">SUM(C298:D298)</f>
        <v>9159105</v>
      </c>
      <c r="F298" s="19" t="n">
        <f aca="false">F301+F304+F316</f>
        <v>-241725</v>
      </c>
      <c r="G298" s="19" t="n">
        <f aca="false">G301+G304+G316</f>
        <v>89136</v>
      </c>
      <c r="H298" s="9" t="n">
        <f aca="false">F298+G298</f>
        <v>-152589</v>
      </c>
      <c r="I298" s="9" t="n">
        <f aca="false">C298+F298</f>
        <v>7090746</v>
      </c>
      <c r="J298" s="9" t="n">
        <f aca="false">D298+G298</f>
        <v>1915770</v>
      </c>
      <c r="K298" s="9" t="n">
        <f aca="false">E298+H298</f>
        <v>9006516</v>
      </c>
    </row>
    <row r="299" s="32" customFormat="true" ht="11.25" hidden="false" customHeight="true" outlineLevel="0" collapsed="false">
      <c r="A299" s="17"/>
      <c r="B299" s="20" t="s">
        <v>15</v>
      </c>
      <c r="C299" s="21"/>
      <c r="D299" s="21"/>
      <c r="E299" s="12"/>
      <c r="F299" s="21"/>
      <c r="G299" s="21"/>
      <c r="H299" s="12"/>
      <c r="I299" s="12"/>
      <c r="J299" s="12"/>
      <c r="K299" s="12"/>
    </row>
    <row r="300" s="33" customFormat="true" ht="15" hidden="false" customHeight="true" outlineLevel="0" collapsed="false">
      <c r="A300" s="22"/>
      <c r="B300" s="14" t="s">
        <v>16</v>
      </c>
      <c r="C300" s="23" t="n">
        <v>529000</v>
      </c>
      <c r="D300" s="23" t="n">
        <v>0</v>
      </c>
      <c r="E300" s="15" t="n">
        <f aca="false">SUM(C300:D300)</f>
        <v>529000</v>
      </c>
      <c r="F300" s="23" t="n">
        <f aca="false">F303+F315</f>
        <v>-273136</v>
      </c>
      <c r="G300" s="23" t="n">
        <f aca="false">G303+G315</f>
        <v>89136</v>
      </c>
      <c r="H300" s="15" t="n">
        <f aca="false">F300+G300</f>
        <v>-184000</v>
      </c>
      <c r="I300" s="15" t="n">
        <f aca="false">C300+F300</f>
        <v>255864</v>
      </c>
      <c r="J300" s="15" t="n">
        <f aca="false">D300+G300</f>
        <v>89136</v>
      </c>
      <c r="K300" s="15" t="n">
        <f aca="false">E300+H300</f>
        <v>345000</v>
      </c>
    </row>
    <row r="301" s="53" customFormat="true" ht="15" hidden="false" customHeight="true" outlineLevel="0" collapsed="false">
      <c r="A301" s="72" t="n">
        <v>85201</v>
      </c>
      <c r="B301" s="73" t="s">
        <v>161</v>
      </c>
      <c r="C301" s="74" t="n">
        <v>4022892</v>
      </c>
      <c r="D301" s="74" t="n">
        <v>0</v>
      </c>
      <c r="E301" s="55" t="n">
        <f aca="false">SUM(C301:D301)</f>
        <v>4022892</v>
      </c>
      <c r="F301" s="74" t="n">
        <f aca="false">SUM(F302:F303)</f>
        <v>-143136</v>
      </c>
      <c r="G301" s="74" t="n">
        <f aca="false">SUM(G303:G303)</f>
        <v>89136</v>
      </c>
      <c r="H301" s="55" t="n">
        <f aca="false">F301+G301</f>
        <v>-54000</v>
      </c>
      <c r="I301" s="55" t="n">
        <f aca="false">C301+F301</f>
        <v>3879756</v>
      </c>
      <c r="J301" s="55" t="n">
        <f aca="false">D301+G301</f>
        <v>89136</v>
      </c>
      <c r="K301" s="55" t="n">
        <f aca="false">SUM(E301+H301)</f>
        <v>3968892</v>
      </c>
    </row>
    <row r="302" s="44" customFormat="true" ht="15" hidden="false" customHeight="true" outlineLevel="0" collapsed="false">
      <c r="A302" s="60" t="s">
        <v>119</v>
      </c>
      <c r="B302" s="61" t="s">
        <v>120</v>
      </c>
      <c r="C302" s="58" t="n">
        <v>280063</v>
      </c>
      <c r="D302" s="58" t="n">
        <v>0</v>
      </c>
      <c r="E302" s="59" t="n">
        <f aca="false">SUM(C302:D302)</f>
        <v>280063</v>
      </c>
      <c r="F302" s="62" t="n">
        <v>-54000</v>
      </c>
      <c r="G302" s="62" t="n">
        <v>0</v>
      </c>
      <c r="H302" s="59" t="n">
        <f aca="false">F302+G302</f>
        <v>-54000</v>
      </c>
      <c r="I302" s="59" t="n">
        <f aca="false">C302+F302</f>
        <v>226063</v>
      </c>
      <c r="J302" s="59" t="n">
        <f aca="false">D302+G302</f>
        <v>0</v>
      </c>
      <c r="K302" s="59" t="n">
        <f aca="false">E302+H302</f>
        <v>226063</v>
      </c>
    </row>
    <row r="303" s="44" customFormat="true" ht="15" hidden="false" customHeight="true" outlineLevel="0" collapsed="false">
      <c r="A303" s="60" t="s">
        <v>36</v>
      </c>
      <c r="B303" s="61" t="s">
        <v>37</v>
      </c>
      <c r="C303" s="58" t="n">
        <v>200000</v>
      </c>
      <c r="D303" s="58" t="n">
        <v>0</v>
      </c>
      <c r="E303" s="59" t="n">
        <f aca="false">SUM(C303:D303)</f>
        <v>200000</v>
      </c>
      <c r="F303" s="62" t="n">
        <f aca="false">-89136</f>
        <v>-89136</v>
      </c>
      <c r="G303" s="62" t="n">
        <f aca="false">89136</f>
        <v>89136</v>
      </c>
      <c r="H303" s="59" t="n">
        <f aca="false">F303+G303</f>
        <v>0</v>
      </c>
      <c r="I303" s="59" t="n">
        <f aca="false">C303+F303</f>
        <v>110864</v>
      </c>
      <c r="J303" s="59" t="n">
        <f aca="false">D303+G303</f>
        <v>89136</v>
      </c>
      <c r="K303" s="59" t="n">
        <f aca="false">E303+H303</f>
        <v>200000</v>
      </c>
    </row>
    <row r="304" s="53" customFormat="true" ht="15" hidden="false" customHeight="true" outlineLevel="0" collapsed="false">
      <c r="A304" s="72" t="n">
        <v>85202</v>
      </c>
      <c r="B304" s="73" t="s">
        <v>115</v>
      </c>
      <c r="C304" s="74" t="n">
        <v>1038107</v>
      </c>
      <c r="D304" s="74" t="n">
        <v>1804880</v>
      </c>
      <c r="E304" s="55" t="n">
        <f aca="false">SUM(C304:D304)</f>
        <v>2842987</v>
      </c>
      <c r="F304" s="74" t="n">
        <f aca="false">SUM(F305:F315)</f>
        <v>-98589</v>
      </c>
      <c r="G304" s="74" t="n">
        <f aca="false">SUM(G305:G315)</f>
        <v>0</v>
      </c>
      <c r="H304" s="55" t="n">
        <f aca="false">F304+G304</f>
        <v>-98589</v>
      </c>
      <c r="I304" s="55" t="n">
        <f aca="false">C304+F304</f>
        <v>939518</v>
      </c>
      <c r="J304" s="55" t="n">
        <f aca="false">D304+G304</f>
        <v>1804880</v>
      </c>
      <c r="K304" s="55" t="n">
        <f aca="false">SUM(E304+H304)</f>
        <v>2744398</v>
      </c>
    </row>
    <row r="305" s="69" customFormat="true" ht="15" hidden="false" customHeight="true" outlineLevel="0" collapsed="false">
      <c r="A305" s="60" t="s">
        <v>54</v>
      </c>
      <c r="B305" s="61" t="s">
        <v>55</v>
      </c>
      <c r="C305" s="58" t="n">
        <v>1000</v>
      </c>
      <c r="D305" s="58" t="n">
        <v>13000</v>
      </c>
      <c r="E305" s="59" t="n">
        <f aca="false">SUM(C305:D305)</f>
        <v>14000</v>
      </c>
      <c r="F305" s="62" t="n">
        <v>0</v>
      </c>
      <c r="G305" s="62" t="n">
        <v>-2000</v>
      </c>
      <c r="H305" s="59" t="n">
        <f aca="false">F305+G305</f>
        <v>-2000</v>
      </c>
      <c r="I305" s="59" t="n">
        <f aca="false">C305+F305</f>
        <v>1000</v>
      </c>
      <c r="J305" s="59" t="n">
        <f aca="false">D305+G305</f>
        <v>11000</v>
      </c>
      <c r="K305" s="59" t="n">
        <f aca="false">E305+H305</f>
        <v>12000</v>
      </c>
    </row>
    <row r="306" s="69" customFormat="true" ht="15" hidden="false" customHeight="true" outlineLevel="0" collapsed="false">
      <c r="A306" s="60" t="s">
        <v>99</v>
      </c>
      <c r="B306" s="61" t="s">
        <v>100</v>
      </c>
      <c r="C306" s="58" t="n">
        <v>93720</v>
      </c>
      <c r="D306" s="58" t="n">
        <v>151260</v>
      </c>
      <c r="E306" s="59" t="n">
        <f aca="false">SUM(C306:D306)</f>
        <v>244980</v>
      </c>
      <c r="F306" s="62" t="n">
        <v>7268</v>
      </c>
      <c r="G306" s="62" t="n">
        <v>2200</v>
      </c>
      <c r="H306" s="59" t="n">
        <f aca="false">F306+G306</f>
        <v>9468</v>
      </c>
      <c r="I306" s="59" t="n">
        <f aca="false">C306+F306</f>
        <v>100988</v>
      </c>
      <c r="J306" s="59" t="n">
        <f aca="false">D306+G306</f>
        <v>153460</v>
      </c>
      <c r="K306" s="59" t="n">
        <f aca="false">E306+H306</f>
        <v>254448</v>
      </c>
    </row>
    <row r="307" s="69" customFormat="true" ht="15" hidden="false" customHeight="true" outlineLevel="0" collapsed="false">
      <c r="A307" s="60" t="s">
        <v>162</v>
      </c>
      <c r="B307" s="57" t="s">
        <v>163</v>
      </c>
      <c r="C307" s="58" t="n">
        <v>3500</v>
      </c>
      <c r="D307" s="58" t="n">
        <v>3569</v>
      </c>
      <c r="E307" s="59" t="n">
        <f aca="false">SUM(C307:D307)</f>
        <v>7069</v>
      </c>
      <c r="F307" s="62" t="n">
        <v>931</v>
      </c>
      <c r="G307" s="62" t="n">
        <v>0</v>
      </c>
      <c r="H307" s="59" t="n">
        <f aca="false">F307+G307</f>
        <v>931</v>
      </c>
      <c r="I307" s="59" t="n">
        <f aca="false">C307+F307</f>
        <v>4431</v>
      </c>
      <c r="J307" s="59" t="n">
        <f aca="false">D307+G307</f>
        <v>3569</v>
      </c>
      <c r="K307" s="59" t="n">
        <f aca="false">E307+H307</f>
        <v>8000</v>
      </c>
    </row>
    <row r="308" s="69" customFormat="true" ht="15" hidden="false" customHeight="true" outlineLevel="0" collapsed="false">
      <c r="A308" s="60" t="s">
        <v>91</v>
      </c>
      <c r="B308" s="61" t="s">
        <v>92</v>
      </c>
      <c r="C308" s="58" t="n">
        <v>60000</v>
      </c>
      <c r="D308" s="58" t="n">
        <v>170500</v>
      </c>
      <c r="E308" s="59" t="n">
        <f aca="false">SUM(C308:D308)</f>
        <v>230500</v>
      </c>
      <c r="F308" s="62" t="n">
        <v>9500</v>
      </c>
      <c r="G308" s="62" t="n">
        <v>0</v>
      </c>
      <c r="H308" s="59" t="n">
        <f aca="false">F308+G308</f>
        <v>9500</v>
      </c>
      <c r="I308" s="59" t="n">
        <f aca="false">C308+F308</f>
        <v>69500</v>
      </c>
      <c r="J308" s="59" t="n">
        <f aca="false">D308+G308</f>
        <v>170500</v>
      </c>
      <c r="K308" s="59" t="n">
        <f aca="false">E308+H308</f>
        <v>240000</v>
      </c>
    </row>
    <row r="309" s="69" customFormat="true" ht="15" hidden="false" customHeight="true" outlineLevel="0" collapsed="false">
      <c r="A309" s="60" t="s">
        <v>41</v>
      </c>
      <c r="B309" s="61" t="s">
        <v>42</v>
      </c>
      <c r="C309" s="58" t="n">
        <v>12000</v>
      </c>
      <c r="D309" s="58" t="n">
        <v>35000</v>
      </c>
      <c r="E309" s="59" t="n">
        <f aca="false">SUM(C309:D309)</f>
        <v>47000</v>
      </c>
      <c r="F309" s="62" t="n">
        <v>63000</v>
      </c>
      <c r="G309" s="62" t="n">
        <v>0</v>
      </c>
      <c r="H309" s="59" t="n">
        <f aca="false">F309+G309</f>
        <v>63000</v>
      </c>
      <c r="I309" s="59" t="n">
        <f aca="false">C309+F309</f>
        <v>75000</v>
      </c>
      <c r="J309" s="59" t="n">
        <f aca="false">D309+G309</f>
        <v>35000</v>
      </c>
      <c r="K309" s="59" t="n">
        <f aca="false">E309+H309</f>
        <v>110000</v>
      </c>
    </row>
    <row r="310" s="69" customFormat="true" ht="15" hidden="false" customHeight="true" outlineLevel="0" collapsed="false">
      <c r="A310" s="60" t="s">
        <v>43</v>
      </c>
      <c r="B310" s="57" t="s">
        <v>44</v>
      </c>
      <c r="C310" s="58" t="n">
        <v>5000</v>
      </c>
      <c r="D310" s="58" t="n">
        <v>33150</v>
      </c>
      <c r="E310" s="59" t="n">
        <f aca="false">SUM(C310:D310)</f>
        <v>38150</v>
      </c>
      <c r="F310" s="62" t="n">
        <v>5850</v>
      </c>
      <c r="G310" s="62" t="n">
        <v>0</v>
      </c>
      <c r="H310" s="59" t="n">
        <f aca="false">F310+G310</f>
        <v>5850</v>
      </c>
      <c r="I310" s="59" t="n">
        <f aca="false">C310+F310</f>
        <v>10850</v>
      </c>
      <c r="J310" s="59" t="n">
        <f aca="false">D310+G310</f>
        <v>33150</v>
      </c>
      <c r="K310" s="59" t="n">
        <f aca="false">E310+H310</f>
        <v>44000</v>
      </c>
    </row>
    <row r="311" s="32" customFormat="true" ht="15" hidden="false" customHeight="true" outlineLevel="0" collapsed="false">
      <c r="A311" s="37" t="s">
        <v>157</v>
      </c>
      <c r="B311" s="38" t="s">
        <v>158</v>
      </c>
      <c r="C311" s="39" t="n">
        <v>0</v>
      </c>
      <c r="D311" s="39" t="n">
        <v>850</v>
      </c>
      <c r="E311" s="30" t="n">
        <f aca="false">SUM(C311:D311)</f>
        <v>850</v>
      </c>
      <c r="F311" s="39" t="n">
        <v>22</v>
      </c>
      <c r="G311" s="39" t="n">
        <v>0</v>
      </c>
      <c r="H311" s="30" t="n">
        <f aca="false">F311+G311</f>
        <v>22</v>
      </c>
      <c r="I311" s="30" t="n">
        <f aca="false">C311+F311</f>
        <v>22</v>
      </c>
      <c r="J311" s="30" t="n">
        <f aca="false">D311+G311</f>
        <v>850</v>
      </c>
      <c r="K311" s="30" t="n">
        <f aca="false">E311+H311</f>
        <v>872</v>
      </c>
    </row>
    <row r="312" s="32" customFormat="true" ht="15" hidden="false" customHeight="true" outlineLevel="0" collapsed="false">
      <c r="A312" s="37" t="s">
        <v>144</v>
      </c>
      <c r="B312" s="38" t="s">
        <v>145</v>
      </c>
      <c r="C312" s="39" t="n">
        <v>200</v>
      </c>
      <c r="D312" s="39" t="n">
        <v>300</v>
      </c>
      <c r="E312" s="30" t="n">
        <f aca="false">SUM(C312:D312)</f>
        <v>500</v>
      </c>
      <c r="F312" s="39" t="n">
        <v>-100</v>
      </c>
      <c r="G312" s="39" t="n">
        <v>-200</v>
      </c>
      <c r="H312" s="30" t="n">
        <f aca="false">F312+G312</f>
        <v>-300</v>
      </c>
      <c r="I312" s="30" t="n">
        <f aca="false">C312+F312</f>
        <v>100</v>
      </c>
      <c r="J312" s="30" t="n">
        <f aca="false">D312+G312</f>
        <v>100</v>
      </c>
      <c r="K312" s="30" t="n">
        <f aca="false">E312+H312</f>
        <v>200</v>
      </c>
    </row>
    <row r="313" s="32" customFormat="true" ht="15" hidden="false" customHeight="true" outlineLevel="0" collapsed="false">
      <c r="A313" s="37" t="s">
        <v>56</v>
      </c>
      <c r="B313" s="38" t="s">
        <v>164</v>
      </c>
      <c r="C313" s="39" t="n">
        <v>3000</v>
      </c>
      <c r="D313" s="39" t="n">
        <v>100</v>
      </c>
      <c r="E313" s="30" t="n">
        <f aca="false">SUM(C313:D313)</f>
        <v>3100</v>
      </c>
      <c r="F313" s="39" t="n">
        <v>-2900</v>
      </c>
      <c r="G313" s="39" t="n">
        <v>0</v>
      </c>
      <c r="H313" s="30" t="n">
        <f aca="false">F313+G313</f>
        <v>-2900</v>
      </c>
      <c r="I313" s="30" t="n">
        <f aca="false">C313+F313</f>
        <v>100</v>
      </c>
      <c r="J313" s="30" t="n">
        <f aca="false">D313+G313</f>
        <v>100</v>
      </c>
      <c r="K313" s="30" t="n">
        <f aca="false">E313+H313</f>
        <v>200</v>
      </c>
    </row>
    <row r="314" s="32" customFormat="true" ht="15" hidden="false" customHeight="true" outlineLevel="0" collapsed="false">
      <c r="A314" s="37" t="s">
        <v>94</v>
      </c>
      <c r="B314" s="38" t="s">
        <v>95</v>
      </c>
      <c r="C314" s="39" t="n">
        <v>16000</v>
      </c>
      <c r="D314" s="39" t="n">
        <v>38229</v>
      </c>
      <c r="E314" s="30" t="n">
        <f aca="false">SUM(C314:D314)</f>
        <v>54229</v>
      </c>
      <c r="F314" s="39" t="n">
        <v>1840</v>
      </c>
      <c r="G314" s="39" t="n">
        <v>0</v>
      </c>
      <c r="H314" s="30" t="n">
        <f aca="false">F314+G314</f>
        <v>1840</v>
      </c>
      <c r="I314" s="30" t="n">
        <f aca="false">C314+F314</f>
        <v>17840</v>
      </c>
      <c r="J314" s="30" t="n">
        <f aca="false">D314+G314</f>
        <v>38229</v>
      </c>
      <c r="K314" s="30" t="n">
        <f aca="false">E314+H314</f>
        <v>56069</v>
      </c>
    </row>
    <row r="315" s="76" customFormat="true" ht="15" hidden="false" customHeight="true" outlineLevel="0" collapsed="false">
      <c r="A315" s="64" t="s">
        <v>36</v>
      </c>
      <c r="B315" s="65" t="s">
        <v>37</v>
      </c>
      <c r="C315" s="71" t="n">
        <v>230000</v>
      </c>
      <c r="D315" s="71" t="n">
        <v>0</v>
      </c>
      <c r="E315" s="67" t="n">
        <f aca="false">SUM(C315:D315)</f>
        <v>230000</v>
      </c>
      <c r="F315" s="66" t="n">
        <v>-184000</v>
      </c>
      <c r="G315" s="66" t="n">
        <v>0</v>
      </c>
      <c r="H315" s="67" t="n">
        <f aca="false">F315+G315</f>
        <v>-184000</v>
      </c>
      <c r="I315" s="67" t="n">
        <f aca="false">C315+F315</f>
        <v>46000</v>
      </c>
      <c r="J315" s="67" t="n">
        <f aca="false">D315+G315</f>
        <v>0</v>
      </c>
      <c r="K315" s="67" t="n">
        <f aca="false">E315+H315</f>
        <v>46000</v>
      </c>
    </row>
    <row r="316" s="53" customFormat="true" ht="15" hidden="false" customHeight="true" outlineLevel="0" collapsed="false">
      <c r="A316" s="72" t="n">
        <v>85226</v>
      </c>
      <c r="B316" s="73" t="s">
        <v>165</v>
      </c>
      <c r="C316" s="74" t="n">
        <v>249038</v>
      </c>
      <c r="D316" s="74" t="n">
        <v>0</v>
      </c>
      <c r="E316" s="55" t="n">
        <f aca="false">SUM(C316:D316)</f>
        <v>249038</v>
      </c>
      <c r="F316" s="74" t="n">
        <f aca="false">SUM(F317:F322)</f>
        <v>0</v>
      </c>
      <c r="G316" s="74" t="n">
        <f aca="false">SUM(G317:G322)</f>
        <v>0</v>
      </c>
      <c r="H316" s="55" t="n">
        <f aca="false">F316+G316</f>
        <v>0</v>
      </c>
      <c r="I316" s="55" t="n">
        <f aca="false">C316+F316</f>
        <v>249038</v>
      </c>
      <c r="J316" s="55" t="n">
        <f aca="false">D316+G316</f>
        <v>0</v>
      </c>
      <c r="K316" s="55" t="n">
        <f aca="false">SUM(E316+H316)</f>
        <v>249038</v>
      </c>
    </row>
    <row r="317" s="57" customFormat="true" ht="15" hidden="false" customHeight="true" outlineLevel="0" collapsed="false">
      <c r="A317" s="60" t="s">
        <v>86</v>
      </c>
      <c r="B317" s="61" t="s">
        <v>166</v>
      </c>
      <c r="C317" s="58" t="n">
        <v>12898</v>
      </c>
      <c r="D317" s="58" t="n">
        <v>0</v>
      </c>
      <c r="E317" s="59" t="n">
        <f aca="false">SUM(C317:D317)</f>
        <v>12898</v>
      </c>
      <c r="F317" s="62" t="n">
        <v>-536</v>
      </c>
      <c r="G317" s="62" t="n">
        <v>0</v>
      </c>
      <c r="H317" s="59" t="n">
        <f aca="false">F317+G317</f>
        <v>-536</v>
      </c>
      <c r="I317" s="59" t="n">
        <f aca="false">C317+F317</f>
        <v>12362</v>
      </c>
      <c r="J317" s="59" t="n">
        <f aca="false">D317+G317</f>
        <v>0</v>
      </c>
      <c r="K317" s="59" t="n">
        <f aca="false">E317+H317</f>
        <v>12362</v>
      </c>
    </row>
    <row r="318" s="57" customFormat="true" ht="15" hidden="false" customHeight="true" outlineLevel="0" collapsed="false">
      <c r="A318" s="60" t="s">
        <v>66</v>
      </c>
      <c r="B318" s="61" t="s">
        <v>67</v>
      </c>
      <c r="C318" s="58" t="n">
        <v>8052</v>
      </c>
      <c r="D318" s="58" t="n">
        <v>0</v>
      </c>
      <c r="E318" s="59" t="n">
        <f aca="false">SUM(C318:D318)</f>
        <v>8052</v>
      </c>
      <c r="F318" s="62" t="n">
        <v>-3216</v>
      </c>
      <c r="G318" s="62" t="n">
        <v>0</v>
      </c>
      <c r="H318" s="59" t="n">
        <f aca="false">F318+G318</f>
        <v>-3216</v>
      </c>
      <c r="I318" s="59" t="n">
        <f aca="false">C318+F318</f>
        <v>4836</v>
      </c>
      <c r="J318" s="59" t="n">
        <f aca="false">D318+G318</f>
        <v>0</v>
      </c>
      <c r="K318" s="59" t="n">
        <f aca="false">E318+H318</f>
        <v>4836</v>
      </c>
    </row>
    <row r="319" s="57" customFormat="true" ht="15" hidden="false" customHeight="true" outlineLevel="0" collapsed="false">
      <c r="A319" s="60" t="s">
        <v>91</v>
      </c>
      <c r="B319" s="61" t="s">
        <v>92</v>
      </c>
      <c r="C319" s="58" t="n">
        <v>2560</v>
      </c>
      <c r="D319" s="58" t="n">
        <v>0</v>
      </c>
      <c r="E319" s="59" t="n">
        <f aca="false">SUM(C319:D319)</f>
        <v>2560</v>
      </c>
      <c r="F319" s="62" t="n">
        <v>2600</v>
      </c>
      <c r="G319" s="62" t="n">
        <v>0</v>
      </c>
      <c r="H319" s="59" t="n">
        <f aca="false">F319+G319</f>
        <v>2600</v>
      </c>
      <c r="I319" s="59" t="n">
        <f aca="false">C319+F319</f>
        <v>5160</v>
      </c>
      <c r="J319" s="59" t="n">
        <f aca="false">D319+G319</f>
        <v>0</v>
      </c>
      <c r="K319" s="59" t="n">
        <f aca="false">E319+H319</f>
        <v>5160</v>
      </c>
    </row>
    <row r="320" s="57" customFormat="true" ht="15" hidden="false" customHeight="true" outlineLevel="0" collapsed="false">
      <c r="A320" s="60" t="s">
        <v>43</v>
      </c>
      <c r="B320" s="57" t="s">
        <v>44</v>
      </c>
      <c r="C320" s="58" t="n">
        <v>5010</v>
      </c>
      <c r="D320" s="58" t="n">
        <v>0</v>
      </c>
      <c r="E320" s="59" t="n">
        <f aca="false">SUM(C320:D320)</f>
        <v>5010</v>
      </c>
      <c r="F320" s="62" t="n">
        <v>1200</v>
      </c>
      <c r="G320" s="62" t="n">
        <v>0</v>
      </c>
      <c r="H320" s="59" t="n">
        <f aca="false">F320+G320</f>
        <v>1200</v>
      </c>
      <c r="I320" s="59" t="n">
        <f aca="false">C320+F320</f>
        <v>6210</v>
      </c>
      <c r="J320" s="59" t="n">
        <f aca="false">D320+G320</f>
        <v>0</v>
      </c>
      <c r="K320" s="59" t="n">
        <f aca="false">E320+H320</f>
        <v>6210</v>
      </c>
    </row>
    <row r="321" s="13" customFormat="true" ht="15" hidden="false" customHeight="true" outlineLevel="0" collapsed="false">
      <c r="A321" s="37" t="s">
        <v>157</v>
      </c>
      <c r="B321" s="38" t="s">
        <v>158</v>
      </c>
      <c r="C321" s="39" t="n">
        <v>0</v>
      </c>
      <c r="D321" s="39" t="n">
        <v>0</v>
      </c>
      <c r="E321" s="30" t="n">
        <f aca="false">SUM(C321:D321)</f>
        <v>0</v>
      </c>
      <c r="F321" s="39" t="n">
        <v>552</v>
      </c>
      <c r="G321" s="39" t="n">
        <v>0</v>
      </c>
      <c r="H321" s="30" t="n">
        <f aca="false">F321+G321</f>
        <v>552</v>
      </c>
      <c r="I321" s="30" t="n">
        <f aca="false">C321+F321</f>
        <v>552</v>
      </c>
      <c r="J321" s="30" t="n">
        <f aca="false">D321+G321</f>
        <v>0</v>
      </c>
      <c r="K321" s="30" t="n">
        <f aca="false">E321+H321</f>
        <v>552</v>
      </c>
    </row>
    <row r="322" s="16" customFormat="true" ht="15" hidden="false" customHeight="true" outlineLevel="0" collapsed="false">
      <c r="A322" s="83" t="s">
        <v>144</v>
      </c>
      <c r="B322" s="84" t="s">
        <v>145</v>
      </c>
      <c r="C322" s="85" t="n">
        <v>1000</v>
      </c>
      <c r="D322" s="85" t="n">
        <v>0</v>
      </c>
      <c r="E322" s="80" t="n">
        <f aca="false">SUM(C322:D322)</f>
        <v>1000</v>
      </c>
      <c r="F322" s="85" t="n">
        <v>-600</v>
      </c>
      <c r="G322" s="85" t="n">
        <v>0</v>
      </c>
      <c r="H322" s="80" t="n">
        <f aca="false">F322+G322</f>
        <v>-600</v>
      </c>
      <c r="I322" s="80" t="n">
        <f aca="false">C322+F322</f>
        <v>400</v>
      </c>
      <c r="J322" s="80" t="n">
        <f aca="false">D322+G322</f>
        <v>0</v>
      </c>
      <c r="K322" s="80" t="n">
        <f aca="false">E322+H322</f>
        <v>400</v>
      </c>
    </row>
    <row r="323" s="44" customFormat="true" ht="15" hidden="false" customHeight="true" outlineLevel="0" collapsed="false">
      <c r="A323" s="45" t="s">
        <v>117</v>
      </c>
      <c r="B323" s="46" t="s">
        <v>118</v>
      </c>
      <c r="C323" s="47" t="n">
        <v>82000</v>
      </c>
      <c r="D323" s="47" t="n">
        <v>132203</v>
      </c>
      <c r="E323" s="48" t="n">
        <f aca="false">SUM(C323:D323)</f>
        <v>214203</v>
      </c>
      <c r="F323" s="47" t="n">
        <f aca="false">F326</f>
        <v>-42000</v>
      </c>
      <c r="G323" s="47" t="n">
        <v>0</v>
      </c>
      <c r="H323" s="48" t="n">
        <f aca="false">F323+G323</f>
        <v>-42000</v>
      </c>
      <c r="I323" s="48" t="n">
        <f aca="false">C323+F323</f>
        <v>40000</v>
      </c>
      <c r="J323" s="48" t="n">
        <f aca="false">D323+G323</f>
        <v>132203</v>
      </c>
      <c r="K323" s="48" t="n">
        <f aca="false">E323+H323</f>
        <v>172203</v>
      </c>
    </row>
    <row r="324" s="44" customFormat="true" ht="15" hidden="false" customHeight="true" outlineLevel="0" collapsed="false">
      <c r="A324" s="45"/>
      <c r="B324" s="46" t="s">
        <v>15</v>
      </c>
      <c r="C324" s="47"/>
      <c r="D324" s="47"/>
      <c r="E324" s="48"/>
      <c r="F324" s="47"/>
      <c r="G324" s="47"/>
      <c r="H324" s="48"/>
      <c r="I324" s="48"/>
      <c r="J324" s="48"/>
      <c r="K324" s="48"/>
    </row>
    <row r="325" s="44" customFormat="true" ht="15" hidden="false" customHeight="true" outlineLevel="0" collapsed="false">
      <c r="A325" s="49"/>
      <c r="B325" s="14" t="s">
        <v>16</v>
      </c>
      <c r="C325" s="50" t="n">
        <v>0</v>
      </c>
      <c r="D325" s="50" t="n">
        <v>0</v>
      </c>
      <c r="E325" s="51" t="n">
        <f aca="false">SUM(C325:D325)</f>
        <v>0</v>
      </c>
      <c r="F325" s="50" t="n">
        <v>0</v>
      </c>
      <c r="G325" s="50" t="n">
        <v>0</v>
      </c>
      <c r="H325" s="51" t="n">
        <f aca="false">F325+G325</f>
        <v>0</v>
      </c>
      <c r="I325" s="51" t="n">
        <f aca="false">C325+F325</f>
        <v>0</v>
      </c>
      <c r="J325" s="51" t="n">
        <f aca="false">D325+G325</f>
        <v>0</v>
      </c>
      <c r="K325" s="51" t="n">
        <f aca="false">E325+H325</f>
        <v>0</v>
      </c>
    </row>
    <row r="326" s="44" customFormat="true" ht="15" hidden="false" customHeight="true" outlineLevel="0" collapsed="false">
      <c r="A326" s="72" t="n">
        <v>85395</v>
      </c>
      <c r="B326" s="73" t="s">
        <v>25</v>
      </c>
      <c r="C326" s="54" t="n">
        <v>42000</v>
      </c>
      <c r="D326" s="54" t="n">
        <v>0</v>
      </c>
      <c r="E326" s="55" t="n">
        <f aca="false">SUM(C326:D326)</f>
        <v>42000</v>
      </c>
      <c r="F326" s="74" t="n">
        <f aca="false">SUM(F327:F327)</f>
        <v>-42000</v>
      </c>
      <c r="G326" s="74" t="n">
        <v>0</v>
      </c>
      <c r="H326" s="55" t="n">
        <f aca="false">F326+G326</f>
        <v>-42000</v>
      </c>
      <c r="I326" s="55" t="n">
        <f aca="false">C326+F326</f>
        <v>0</v>
      </c>
      <c r="J326" s="55" t="n">
        <f aca="false">D326+G326</f>
        <v>0</v>
      </c>
      <c r="K326" s="55" t="n">
        <f aca="false">E326+H326</f>
        <v>0</v>
      </c>
    </row>
    <row r="327" s="44" customFormat="true" ht="15" hidden="false" customHeight="true" outlineLevel="0" collapsed="false">
      <c r="A327" s="60" t="s">
        <v>119</v>
      </c>
      <c r="B327" s="61" t="s">
        <v>120</v>
      </c>
      <c r="C327" s="58" t="n">
        <v>42000</v>
      </c>
      <c r="D327" s="58" t="n">
        <v>0</v>
      </c>
      <c r="E327" s="59" t="n">
        <f aca="false">SUM(C327:D327)</f>
        <v>42000</v>
      </c>
      <c r="F327" s="62" t="n">
        <f aca="false">-42000</f>
        <v>-42000</v>
      </c>
      <c r="G327" s="62" t="n">
        <v>0</v>
      </c>
      <c r="H327" s="59" t="n">
        <f aca="false">F327+G327</f>
        <v>-42000</v>
      </c>
      <c r="I327" s="59" t="n">
        <f aca="false">C327+F327</f>
        <v>0</v>
      </c>
      <c r="J327" s="59" t="n">
        <f aca="false">D327+G327</f>
        <v>0</v>
      </c>
      <c r="K327" s="59" t="n">
        <f aca="false">E327+H327</f>
        <v>0</v>
      </c>
    </row>
    <row r="328" s="44" customFormat="true" ht="15" hidden="false" customHeight="true" outlineLevel="0" collapsed="false">
      <c r="A328" s="40" t="s">
        <v>121</v>
      </c>
      <c r="B328" s="41" t="s">
        <v>167</v>
      </c>
      <c r="C328" s="42" t="n">
        <v>4353584</v>
      </c>
      <c r="D328" s="42" t="n">
        <v>1089912</v>
      </c>
      <c r="E328" s="43" t="n">
        <f aca="false">SUM(C328:D328)</f>
        <v>5443496</v>
      </c>
      <c r="F328" s="42" t="n">
        <f aca="false">F331+F335</f>
        <v>-180470</v>
      </c>
      <c r="G328" s="42" t="n">
        <v>0</v>
      </c>
      <c r="H328" s="43" t="n">
        <f aca="false">F328+G328</f>
        <v>-180470</v>
      </c>
      <c r="I328" s="43" t="n">
        <f aca="false">C328+F328</f>
        <v>4173114</v>
      </c>
      <c r="J328" s="43" t="n">
        <f aca="false">D328+G328</f>
        <v>1089912</v>
      </c>
      <c r="K328" s="43" t="n">
        <f aca="false">E328+H328</f>
        <v>5263026</v>
      </c>
    </row>
    <row r="329" s="44" customFormat="true" ht="15" hidden="false" customHeight="true" outlineLevel="0" collapsed="false">
      <c r="A329" s="45"/>
      <c r="B329" s="46" t="s">
        <v>15</v>
      </c>
      <c r="C329" s="47"/>
      <c r="D329" s="47"/>
      <c r="E329" s="48"/>
      <c r="F329" s="47"/>
      <c r="G329" s="47"/>
      <c r="H329" s="48"/>
      <c r="I329" s="48"/>
      <c r="J329" s="48"/>
      <c r="K329" s="48"/>
    </row>
    <row r="330" s="44" customFormat="true" ht="15" hidden="false" customHeight="true" outlineLevel="0" collapsed="false">
      <c r="A330" s="45"/>
      <c r="B330" s="14" t="s">
        <v>16</v>
      </c>
      <c r="C330" s="47" t="n">
        <v>100000</v>
      </c>
      <c r="D330" s="47" t="n">
        <v>0</v>
      </c>
      <c r="E330" s="48" t="n">
        <f aca="false">SUM(C330:D330)</f>
        <v>100000</v>
      </c>
      <c r="F330" s="47" t="n">
        <f aca="false">F336</f>
        <v>-80000</v>
      </c>
      <c r="G330" s="47" t="n">
        <v>0</v>
      </c>
      <c r="H330" s="48" t="n">
        <f aca="false">F330+G330</f>
        <v>-80000</v>
      </c>
      <c r="I330" s="48" t="n">
        <f aca="false">C330+F330</f>
        <v>20000</v>
      </c>
      <c r="J330" s="48" t="n">
        <f aca="false">D330+G330</f>
        <v>0</v>
      </c>
      <c r="K330" s="48" t="n">
        <f aca="false">E330+H330</f>
        <v>20000</v>
      </c>
    </row>
    <row r="331" s="53" customFormat="true" ht="15" hidden="false" customHeight="true" outlineLevel="0" collapsed="false">
      <c r="A331" s="52" t="n">
        <v>85406</v>
      </c>
      <c r="B331" s="53" t="s">
        <v>168</v>
      </c>
      <c r="C331" s="54" t="n">
        <v>1006117</v>
      </c>
      <c r="D331" s="54" t="n">
        <v>659512</v>
      </c>
      <c r="E331" s="55" t="n">
        <f aca="false">SUM(C331:D331)</f>
        <v>1665629</v>
      </c>
      <c r="F331" s="54" t="n">
        <f aca="false">SUM(F332:F334)</f>
        <v>-100470</v>
      </c>
      <c r="G331" s="54" t="n">
        <v>0</v>
      </c>
      <c r="H331" s="55" t="n">
        <f aca="false">F331+G331</f>
        <v>-100470</v>
      </c>
      <c r="I331" s="55" t="n">
        <f aca="false">C331+F331</f>
        <v>905647</v>
      </c>
      <c r="J331" s="55" t="n">
        <f aca="false">D331+G331</f>
        <v>659512</v>
      </c>
      <c r="K331" s="55" t="n">
        <f aca="false">E331+H331</f>
        <v>1565159</v>
      </c>
    </row>
    <row r="332" s="44" customFormat="true" ht="15" hidden="false" customHeight="true" outlineLevel="0" collapsed="false">
      <c r="A332" s="60" t="s">
        <v>66</v>
      </c>
      <c r="B332" s="61" t="s">
        <v>67</v>
      </c>
      <c r="C332" s="62" t="n">
        <v>44200</v>
      </c>
      <c r="D332" s="62" t="n">
        <v>0</v>
      </c>
      <c r="E332" s="59" t="n">
        <f aca="false">SUM(C332:D332)</f>
        <v>44200</v>
      </c>
      <c r="F332" s="62" t="n">
        <f aca="false">-3800</f>
        <v>-3800</v>
      </c>
      <c r="G332" s="62" t="n">
        <v>0</v>
      </c>
      <c r="H332" s="59" t="n">
        <f aca="false">F332+G332</f>
        <v>-3800</v>
      </c>
      <c r="I332" s="59" t="n">
        <f aca="false">C332+F332</f>
        <v>40400</v>
      </c>
      <c r="J332" s="59" t="n">
        <f aca="false">D332+G332</f>
        <v>0</v>
      </c>
      <c r="K332" s="59" t="n">
        <f aca="false">E332+H332</f>
        <v>40400</v>
      </c>
    </row>
    <row r="333" s="44" customFormat="true" ht="15" hidden="false" customHeight="true" outlineLevel="0" collapsed="false">
      <c r="A333" s="60" t="s">
        <v>41</v>
      </c>
      <c r="B333" s="61" t="s">
        <v>42</v>
      </c>
      <c r="C333" s="62" t="n">
        <v>110000</v>
      </c>
      <c r="D333" s="62" t="n">
        <v>0</v>
      </c>
      <c r="E333" s="59" t="n">
        <f aca="false">SUM(C333:D333)</f>
        <v>110000</v>
      </c>
      <c r="F333" s="62" t="n">
        <f aca="false">-2000-95000</f>
        <v>-97000</v>
      </c>
      <c r="G333" s="62" t="n">
        <v>0</v>
      </c>
      <c r="H333" s="59" t="n">
        <f aca="false">F333+G333</f>
        <v>-97000</v>
      </c>
      <c r="I333" s="59" t="n">
        <f aca="false">C333+F333</f>
        <v>13000</v>
      </c>
      <c r="J333" s="59" t="n">
        <f aca="false">D333+G333</f>
        <v>0</v>
      </c>
      <c r="K333" s="59" t="n">
        <f aca="false">E333+H333</f>
        <v>13000</v>
      </c>
    </row>
    <row r="334" s="44" customFormat="true" ht="15" hidden="false" customHeight="true" outlineLevel="0" collapsed="false">
      <c r="A334" s="60" t="s">
        <v>43</v>
      </c>
      <c r="B334" s="61" t="s">
        <v>44</v>
      </c>
      <c r="C334" s="62" t="n">
        <v>9317</v>
      </c>
      <c r="D334" s="62" t="n">
        <v>0</v>
      </c>
      <c r="E334" s="59" t="n">
        <f aca="false">SUM(C334:D334)</f>
        <v>9317</v>
      </c>
      <c r="F334" s="62" t="n">
        <f aca="false">-700+1030</f>
        <v>330</v>
      </c>
      <c r="G334" s="62" t="n">
        <v>0</v>
      </c>
      <c r="H334" s="59" t="n">
        <f aca="false">F334+G334</f>
        <v>330</v>
      </c>
      <c r="I334" s="59" t="n">
        <f aca="false">C334+F334</f>
        <v>9647</v>
      </c>
      <c r="J334" s="59" t="n">
        <f aca="false">D334+G334</f>
        <v>0</v>
      </c>
      <c r="K334" s="59" t="n">
        <f aca="false">E334+H334</f>
        <v>9647</v>
      </c>
    </row>
    <row r="335" s="53" customFormat="true" ht="15" hidden="false" customHeight="true" outlineLevel="0" collapsed="false">
      <c r="A335" s="52" t="n">
        <v>85410</v>
      </c>
      <c r="B335" s="53" t="s">
        <v>169</v>
      </c>
      <c r="C335" s="54" t="n">
        <v>903187</v>
      </c>
      <c r="D335" s="54" t="n">
        <v>0</v>
      </c>
      <c r="E335" s="55" t="n">
        <f aca="false">SUM(C335:D335)</f>
        <v>903187</v>
      </c>
      <c r="F335" s="54" t="n">
        <f aca="false">SUM(F336:F336)</f>
        <v>-80000</v>
      </c>
      <c r="G335" s="54" t="n">
        <v>0</v>
      </c>
      <c r="H335" s="55" t="n">
        <f aca="false">F335+G335</f>
        <v>-80000</v>
      </c>
      <c r="I335" s="55" t="n">
        <f aca="false">C335+F335</f>
        <v>823187</v>
      </c>
      <c r="J335" s="55" t="n">
        <f aca="false">D335+G335</f>
        <v>0</v>
      </c>
      <c r="K335" s="55" t="n">
        <f aca="false">E335+H335</f>
        <v>823187</v>
      </c>
    </row>
    <row r="336" s="65" customFormat="true" ht="15" hidden="false" customHeight="true" outlineLevel="0" collapsed="false">
      <c r="A336" s="64" t="s">
        <v>36</v>
      </c>
      <c r="B336" s="65" t="s">
        <v>37</v>
      </c>
      <c r="C336" s="71" t="n">
        <v>100000</v>
      </c>
      <c r="D336" s="71" t="n">
        <v>0</v>
      </c>
      <c r="E336" s="67" t="n">
        <f aca="false">SUM(C336:D336)</f>
        <v>100000</v>
      </c>
      <c r="F336" s="66" t="n">
        <f aca="false">-80000</f>
        <v>-80000</v>
      </c>
      <c r="G336" s="66" t="n">
        <v>0</v>
      </c>
      <c r="H336" s="67" t="n">
        <f aca="false">F336+G336</f>
        <v>-80000</v>
      </c>
      <c r="I336" s="67" t="n">
        <f aca="false">C336+F336</f>
        <v>20000</v>
      </c>
      <c r="J336" s="67" t="n">
        <f aca="false">D336+G336</f>
        <v>0</v>
      </c>
      <c r="K336" s="67" t="n">
        <f aca="false">E336+H336</f>
        <v>20000</v>
      </c>
    </row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</sheetData>
  <mergeCells count="12">
    <mergeCell ref="I1:K1"/>
    <mergeCell ref="I2:K2"/>
    <mergeCell ref="I3:K3"/>
    <mergeCell ref="I4:K4"/>
    <mergeCell ref="A6:K6"/>
    <mergeCell ref="A7:A8"/>
    <mergeCell ref="B7:B8"/>
    <mergeCell ref="C7:E7"/>
    <mergeCell ref="F7:H7"/>
    <mergeCell ref="I7:K7"/>
    <mergeCell ref="A13:K13"/>
    <mergeCell ref="A254:K254"/>
  </mergeCells>
  <printOptions headings="false" gridLines="false" gridLinesSet="true" horizontalCentered="false" verticalCentered="false"/>
  <pageMargins left="0" right="0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13:15:32Z</dcterms:created>
  <dc:creator>Urząd Miasta w Piotrkowie T.</dc:creator>
  <dc:description/>
  <dc:language>en-US</dc:language>
  <cp:lastModifiedBy>4-0254</cp:lastModifiedBy>
  <cp:lastPrinted>2005-11-14T09:58:09Z</cp:lastPrinted>
  <dcterms:modified xsi:type="dcterms:W3CDTF">2005-11-15T08:13:15Z</dcterms:modified>
  <cp:revision>0</cp:revision>
  <dc:subject/>
  <dc:title/>
</cp:coreProperties>
</file>