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Titles" vbProcedure="false">Arkusz2!$7: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3">
  <si>
    <t xml:space="preserve">Załącznik nr 4</t>
  </si>
  <si>
    <t xml:space="preserve">do Uchwały Nr XLI /672/05</t>
  </si>
  <si>
    <t xml:space="preserve">Rady Miasta w Piotrkowie Tryb.</t>
  </si>
  <si>
    <t xml:space="preserve">z dnia   5 października 2005 r.</t>
  </si>
  <si>
    <t xml:space="preserve">ZMIANY  W  PLANIE  NAKŁADÓW  NA  INWESTYCJE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i powiatu</t>
  </si>
  <si>
    <t xml:space="preserve">A =  R A Z E M   wydatki na zadania inwestycjne dotyczace gminy </t>
  </si>
  <si>
    <t xml:space="preserve">lokalny transport zbiorowy</t>
  </si>
  <si>
    <t xml:space="preserve">drogi publiczne gminy</t>
  </si>
  <si>
    <t xml:space="preserve">gospodarka gruntami i nieruchomościami</t>
  </si>
  <si>
    <t xml:space="preserve">pozostała działalność w gosp.mieszkaniowej</t>
  </si>
  <si>
    <t xml:space="preserve">cmentarze</t>
  </si>
  <si>
    <t xml:space="preserve">pozostała działalność w działaln.usługowej</t>
  </si>
  <si>
    <t xml:space="preserve">urząd miasta</t>
  </si>
  <si>
    <t xml:space="preserve">ochotnicze straże pożarne</t>
  </si>
  <si>
    <t xml:space="preserve">straż miejska</t>
  </si>
  <si>
    <t xml:space="preserve">pozostała działalność w bezpieczeństwie</t>
  </si>
  <si>
    <t xml:space="preserve">szkoły podstawowe</t>
  </si>
  <si>
    <t xml:space="preserve">przedszola</t>
  </si>
  <si>
    <t xml:space="preserve">gimnazja</t>
  </si>
  <si>
    <t xml:space="preserve">programy profilaktyki zdrowotnej</t>
  </si>
  <si>
    <t xml:space="preserve">domy pomocy społecznej</t>
  </si>
  <si>
    <t xml:space="preserve">ośrodki pomocy społecznej</t>
  </si>
  <si>
    <t xml:space="preserve">żłobek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. komunalnej</t>
  </si>
  <si>
    <t xml:space="preserve">zadania w zakresie kultury</t>
  </si>
  <si>
    <t xml:space="preserve">pozostała działalność w kulturze </t>
  </si>
  <si>
    <t xml:space="preserve">instytucje kultury fizycznej</t>
  </si>
  <si>
    <t xml:space="preserve">pozostała działalność w kulturze fizycznej</t>
  </si>
  <si>
    <t xml:space="preserve">WYDZIAŁ ROZWOJU MIASTA</t>
  </si>
  <si>
    <t xml:space="preserve">600-60016</t>
  </si>
  <si>
    <t xml:space="preserve">Transport i łączność</t>
  </si>
  <si>
    <t xml:space="preserve">§ 6050</t>
  </si>
  <si>
    <t xml:space="preserve">Budowa ul. Nowowiejskiej na odc.od ul. Łódzkiej do</t>
  </si>
  <si>
    <t xml:space="preserve">ul. Wiatracznej wraz z kanalizacją deszczową</t>
  </si>
  <si>
    <t xml:space="preserve">k</t>
  </si>
  <si>
    <t xml:space="preserve">p</t>
  </si>
  <si>
    <t xml:space="preserve">801-80110</t>
  </si>
  <si>
    <t xml:space="preserve">Oświata i wychowanie</t>
  </si>
  <si>
    <t xml:space="preserve">Termomodernizacja budynku Gimnazjum Nr 4</t>
  </si>
  <si>
    <t xml:space="preserve">zmiana nazwy zadania na</t>
  </si>
  <si>
    <t xml:space="preserve">Modernizacja i termomodernizacja obiektów szkolnych</t>
  </si>
  <si>
    <t xml:space="preserve">Gimnazjum Nr 4 przy ul. Próchnika 8/12</t>
  </si>
  <si>
    <t xml:space="preserve">900 - 90095</t>
  </si>
  <si>
    <t xml:space="preserve">Gospodarka komunalna</t>
  </si>
  <si>
    <t xml:space="preserve">pozostała działalność</t>
  </si>
  <si>
    <t xml:space="preserve">Modernizacja i rozbudowa oczyszczalni </t>
  </si>
  <si>
    <t xml:space="preserve">ścieków i infrastruktura wodno-kanalizacyjna</t>
  </si>
  <si>
    <t xml:space="preserve">u</t>
  </si>
  <si>
    <t xml:space="preserve">§ 6058</t>
  </si>
  <si>
    <t xml:space="preserve">§ 6059</t>
  </si>
  <si>
    <t xml:space="preserve">Modernizacja i rozbudowa oczyszczalni  ścieków</t>
  </si>
  <si>
    <t xml:space="preserve">WYDZIAŁ INFRASTRUKTURY MIASTA</t>
  </si>
  <si>
    <t xml:space="preserve">710-71035</t>
  </si>
  <si>
    <t xml:space="preserve">Działalność usługowa</t>
  </si>
  <si>
    <t xml:space="preserve">Budowa nowego ogrodzenia na Cmentarzu</t>
  </si>
  <si>
    <t xml:space="preserve">Wojennym przy ul. Partyzantów</t>
  </si>
  <si>
    <t xml:space="preserve">700-70095</t>
  </si>
  <si>
    <t xml:space="preserve">Gospodarka mieszkaniowa</t>
  </si>
  <si>
    <t xml:space="preserve">Adaptacja budynków na cele mieszkaniowe ul. Woj..</t>
  </si>
  <si>
    <t xml:space="preserve">Polskiego, Towarowa, Szpakowa , Broniewskiego - </t>
  </si>
  <si>
    <t xml:space="preserve">Bursa II etap - w ramach zadania budowa mieszkań</t>
  </si>
  <si>
    <t xml:space="preserve">komunalnych</t>
  </si>
  <si>
    <t xml:space="preserve">Program termomodernizacji budynków, w tym: </t>
  </si>
  <si>
    <t xml:space="preserve">1. Budynki wspólnot (Krasickiego 3, </t>
  </si>
  <si>
    <t xml:space="preserve">Al.. 3 Maja 5, Mieszka I 1, B.Chrobrego I 1,</t>
  </si>
  <si>
    <t xml:space="preserve">Belzacka 102, Prusa 2)</t>
  </si>
  <si>
    <t xml:space="preserve">2. Budynki mieszkalne będące własnością </t>
  </si>
  <si>
    <t xml:space="preserve">gminy</t>
  </si>
  <si>
    <t xml:space="preserve">w tym:</t>
  </si>
  <si>
    <t xml:space="preserve">Rembeka 1/5</t>
  </si>
  <si>
    <t xml:space="preserve">Wronia 55/59</t>
  </si>
  <si>
    <t xml:space="preserve">Zamkowa 5/Zamurowa 4</t>
  </si>
  <si>
    <t xml:space="preserve">Mickiewicza 27</t>
  </si>
  <si>
    <t xml:space="preserve">Wykonanie Pomnika Zesłańców Sybiru - Plac </t>
  </si>
  <si>
    <t xml:space="preserve">Niepodległości</t>
  </si>
  <si>
    <t xml:space="preserve">Wykonanie ogrodzenia nieczynnych lagun na terenie</t>
  </si>
  <si>
    <t xml:space="preserve">Oczyszczalni Ścieków ul. Podole</t>
  </si>
  <si>
    <t xml:space="preserve">WYDZIAŁ SPRAW SPOŁECZNYCH</t>
  </si>
  <si>
    <t xml:space="preserve">851-85149</t>
  </si>
  <si>
    <t xml:space="preserve">Ochrona zdrowia </t>
  </si>
  <si>
    <t xml:space="preserve">progrmy polityki zdrowotnej</t>
  </si>
  <si>
    <t xml:space="preserve">Dofinansowanie zakupu specjalistycznego sprzętu</t>
  </si>
  <si>
    <t xml:space="preserve">§ 6300</t>
  </si>
  <si>
    <t xml:space="preserve">medycznego dla Samodzielnego Szpitala Wojewódz.</t>
  </si>
  <si>
    <t xml:space="preserve">i Szpitala Rejonowego</t>
  </si>
  <si>
    <t xml:space="preserve">MIEJSKI ZARZAD DRÓG I KOMUNIKACJI</t>
  </si>
  <si>
    <t xml:space="preserve">600-60004</t>
  </si>
  <si>
    <t xml:space="preserve">Transport </t>
  </si>
  <si>
    <t xml:space="preserve">Zakup oprogramowania do projektowania </t>
  </si>
  <si>
    <t xml:space="preserve">§ 6060</t>
  </si>
  <si>
    <t xml:space="preserve">i synchronizacji rozkładów jazdy</t>
  </si>
  <si>
    <t xml:space="preserve">MIEJSKI OŚRODEK POMOCY RODZINIE</t>
  </si>
  <si>
    <t xml:space="preserve">852-85219</t>
  </si>
  <si>
    <t xml:space="preserve">pomoc społeczna</t>
  </si>
  <si>
    <t xml:space="preserve">Zakup komputerów wraz z oprogramowaniem</t>
  </si>
  <si>
    <t xml:space="preserve">B = R A Z E M   wydatki na zadania inwestycjne dotyczace powiatu</t>
  </si>
  <si>
    <t xml:space="preserve">nadzór budowlany</t>
  </si>
  <si>
    <t xml:space="preserve">policja</t>
  </si>
  <si>
    <t xml:space="preserve">komenda państwowej straży pożarnej</t>
  </si>
  <si>
    <t xml:space="preserve">szkoły zawodowe</t>
  </si>
  <si>
    <t xml:space="preserve">placówki opiekuńczo-wychowawcze</t>
  </si>
  <si>
    <t xml:space="preserve">bursa szkolna</t>
  </si>
  <si>
    <t xml:space="preserve">600-60015</t>
  </si>
  <si>
    <t xml:space="preserve">Transport</t>
  </si>
  <si>
    <t xml:space="preserve">drogi publiczne </t>
  </si>
  <si>
    <t xml:space="preserve">Modernizacja ul. Sulejowskiej od Ronda Gierka do ul.</t>
  </si>
  <si>
    <t xml:space="preserve">Projektowanej</t>
  </si>
  <si>
    <t xml:space="preserve">852-85201</t>
  </si>
  <si>
    <t xml:space="preserve">Pomoc społeczna</t>
  </si>
  <si>
    <t xml:space="preserve">Pogotowie Opiekuńcze - elewacja</t>
  </si>
  <si>
    <t xml:space="preserve">Modernizacja elewacji budynku Pogotowia</t>
  </si>
  <si>
    <t xml:space="preserve">Opiekuńczego  przy ul. Wojska Polskiego 75</t>
  </si>
  <si>
    <t xml:space="preserve">KOMENDA MIEJSKA PAŃSTWOWEJ STRAŻY POŻARNEJ</t>
  </si>
  <si>
    <t xml:space="preserve">754-75411</t>
  </si>
  <si>
    <t xml:space="preserve">Bezpieczeństwo publiczne</t>
  </si>
  <si>
    <t xml:space="preserve">komendy miejskie państwowej straży pożarnej</t>
  </si>
  <si>
    <t xml:space="preserve">Zakup poduszkowca ratowniczego </t>
  </si>
  <si>
    <t xml:space="preserve">ś</t>
  </si>
  <si>
    <t xml:space="preserve">środki własne</t>
  </si>
  <si>
    <t xml:space="preserve">kredyty</t>
  </si>
  <si>
    <t xml:space="preserve">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590277777777778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normal" topLeftCell="D1" colorId="64" zoomScale="125" zoomScaleNormal="125" zoomScalePageLayoutView="100" workbookViewId="0">
      <selection pane="topLeft" activeCell="I147" activeCellId="0" sqref="I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5.28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12.75" hidden="false" customHeight="false" outlineLevel="0" collapsed="false">
      <c r="I2" s="1" t="s">
        <v>1</v>
      </c>
      <c r="J2" s="1"/>
      <c r="K2" s="1"/>
      <c r="L2" s="1"/>
    </row>
    <row r="3" customFormat="false" ht="12.75" hidden="false" customHeight="false" outlineLevel="0" collapsed="false">
      <c r="I3" s="1" t="s">
        <v>2</v>
      </c>
      <c r="J3" s="1"/>
      <c r="K3" s="1"/>
      <c r="L3" s="1"/>
    </row>
    <row r="4" customFormat="false" ht="12.75" hidden="false" customHeight="false" outlineLevel="0" collapsed="false">
      <c r="I4" s="1" t="s">
        <v>3</v>
      </c>
      <c r="J4" s="1"/>
      <c r="K4" s="1"/>
      <c r="L4" s="1"/>
    </row>
    <row r="5" customFormat="false" ht="9" hidden="false" customHeight="true" outlineLevel="0" collapsed="false"/>
    <row r="6" customFormat="false" ht="27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9.5" hidden="false" customHeight="true" outlineLevel="0" collapsed="false">
      <c r="A7" s="3" t="s">
        <v>5</v>
      </c>
      <c r="B7" s="3" t="s">
        <v>6</v>
      </c>
      <c r="C7" s="4" t="s">
        <v>7</v>
      </c>
      <c r="D7" s="4"/>
      <c r="E7" s="4"/>
      <c r="F7" s="4" t="s">
        <v>8</v>
      </c>
      <c r="G7" s="4"/>
      <c r="H7" s="4"/>
      <c r="I7" s="4" t="s">
        <v>9</v>
      </c>
      <c r="J7" s="4"/>
      <c r="K7" s="4"/>
      <c r="L7" s="5"/>
    </row>
    <row r="8" customFormat="false" ht="14.1" hidden="false" customHeight="true" outlineLevel="0" collapsed="false">
      <c r="A8" s="3"/>
      <c r="B8" s="3"/>
      <c r="C8" s="4" t="s">
        <v>10</v>
      </c>
      <c r="D8" s="4" t="s">
        <v>11</v>
      </c>
      <c r="E8" s="4" t="s">
        <v>12</v>
      </c>
      <c r="F8" s="4" t="s">
        <v>10</v>
      </c>
      <c r="G8" s="4" t="s">
        <v>11</v>
      </c>
      <c r="H8" s="4" t="s">
        <v>12</v>
      </c>
      <c r="I8" s="4" t="s">
        <v>10</v>
      </c>
      <c r="J8" s="4" t="s">
        <v>11</v>
      </c>
      <c r="K8" s="4" t="s">
        <v>12</v>
      </c>
      <c r="L8" s="5"/>
    </row>
    <row r="9" customFormat="false" ht="14.1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5"/>
    </row>
    <row r="10" customFormat="false" ht="38.25" hidden="false" customHeight="true" outlineLevel="0" collapsed="false">
      <c r="A10" s="3" t="s">
        <v>13</v>
      </c>
      <c r="B10" s="3"/>
      <c r="C10" s="6" t="n">
        <f aca="false">C11+C113</f>
        <v>34609678</v>
      </c>
      <c r="D10" s="6" t="n">
        <f aca="false">D11+D113</f>
        <v>2902000</v>
      </c>
      <c r="E10" s="6" t="n">
        <f aca="false">C10+D10</f>
        <v>37511678</v>
      </c>
      <c r="F10" s="6" t="n">
        <f aca="false">F11+F113</f>
        <v>210700</v>
      </c>
      <c r="G10" s="6" t="n">
        <f aca="false">G11+G113</f>
        <v>50000</v>
      </c>
      <c r="H10" s="6" t="n">
        <f aca="false">F10+G10</f>
        <v>260700</v>
      </c>
      <c r="I10" s="6" t="n">
        <f aca="false">C10+F10</f>
        <v>34820378</v>
      </c>
      <c r="J10" s="6" t="n">
        <f aca="false">D10+G10</f>
        <v>2952000</v>
      </c>
      <c r="K10" s="6" t="n">
        <f aca="false">SUM(I10:J10)</f>
        <v>37772378</v>
      </c>
      <c r="L10" s="5"/>
    </row>
    <row r="11" customFormat="false" ht="27.75" hidden="false" customHeight="true" outlineLevel="0" collapsed="false">
      <c r="A11" s="7" t="s">
        <v>14</v>
      </c>
      <c r="B11" s="7"/>
      <c r="C11" s="6" t="n">
        <f aca="false">SUM(C12:C36)</f>
        <v>30199010</v>
      </c>
      <c r="D11" s="6" t="n">
        <f aca="false">SUM(D12:D36)</f>
        <v>840000</v>
      </c>
      <c r="E11" s="6" t="n">
        <f aca="false">SUM(C11:D11)</f>
        <v>31039010</v>
      </c>
      <c r="F11" s="6" t="n">
        <f aca="false">SUM(F12:F36)</f>
        <v>210700</v>
      </c>
      <c r="G11" s="6" t="n">
        <f aca="false">SUM(G12:G36)</f>
        <v>0</v>
      </c>
      <c r="H11" s="6" t="n">
        <f aca="false">F11+G11</f>
        <v>210700</v>
      </c>
      <c r="I11" s="6" t="n">
        <f aca="false">C11+F11</f>
        <v>30409710</v>
      </c>
      <c r="J11" s="6" t="n">
        <f aca="false">D11+G11</f>
        <v>840000</v>
      </c>
      <c r="K11" s="6" t="n">
        <f aca="false">E11+H11</f>
        <v>31249710</v>
      </c>
      <c r="L11" s="5"/>
    </row>
    <row r="12" customFormat="false" ht="14.1" hidden="false" customHeight="true" outlineLevel="0" collapsed="false">
      <c r="A12" s="8" t="n">
        <v>60004</v>
      </c>
      <c r="B12" s="9" t="s">
        <v>15</v>
      </c>
      <c r="C12" s="10" t="n">
        <v>51500</v>
      </c>
      <c r="D12" s="10" t="n">
        <v>0</v>
      </c>
      <c r="E12" s="11" t="n">
        <f aca="false">C12+D12</f>
        <v>51500</v>
      </c>
      <c r="F12" s="10" t="n">
        <f aca="false">F103</f>
        <v>37000</v>
      </c>
      <c r="G12" s="10" t="n">
        <f aca="false">-G1</f>
        <v>-0</v>
      </c>
      <c r="H12" s="11" t="n">
        <f aca="false">F12+G12</f>
        <v>37000</v>
      </c>
      <c r="I12" s="11" t="n">
        <f aca="false">C12+F12</f>
        <v>88500</v>
      </c>
      <c r="J12" s="11" t="n">
        <f aca="false">D12+G12</f>
        <v>0</v>
      </c>
      <c r="K12" s="11" t="n">
        <f aca="false">E12+H12</f>
        <v>88500</v>
      </c>
      <c r="L12" s="5"/>
    </row>
    <row r="13" customFormat="false" ht="14.1" hidden="false" customHeight="true" outlineLevel="0" collapsed="false">
      <c r="A13" s="8" t="n">
        <v>60016</v>
      </c>
      <c r="B13" s="9" t="s">
        <v>16</v>
      </c>
      <c r="C13" s="10" t="n">
        <v>17190349</v>
      </c>
      <c r="D13" s="10" t="n">
        <v>0</v>
      </c>
      <c r="E13" s="11" t="n">
        <f aca="false">C13+D13</f>
        <v>17190349</v>
      </c>
      <c r="F13" s="10" t="n">
        <f aca="false">F38</f>
        <v>-300000</v>
      </c>
      <c r="G13" s="10" t="n">
        <f aca="false">-G2</f>
        <v>-0</v>
      </c>
      <c r="H13" s="11" t="n">
        <f aca="false">F13+G13</f>
        <v>-300000</v>
      </c>
      <c r="I13" s="11" t="n">
        <f aca="false">C13+F13</f>
        <v>16890349</v>
      </c>
      <c r="J13" s="11" t="n">
        <f aca="false">D13+G13</f>
        <v>0</v>
      </c>
      <c r="K13" s="11" t="n">
        <f aca="false">E13+H13</f>
        <v>16890349</v>
      </c>
      <c r="L13" s="5"/>
    </row>
    <row r="14" customFormat="false" ht="14.1" hidden="false" customHeight="true" outlineLevel="0" collapsed="false">
      <c r="A14" s="8" t="n">
        <v>70005</v>
      </c>
      <c r="B14" s="9" t="s">
        <v>17</v>
      </c>
      <c r="C14" s="10" t="n">
        <v>854744</v>
      </c>
      <c r="D14" s="10" t="n">
        <v>0</v>
      </c>
      <c r="E14" s="11" t="n">
        <f aca="false">C14+D14</f>
        <v>854744</v>
      </c>
      <c r="F14" s="10" t="n">
        <v>0</v>
      </c>
      <c r="G14" s="10" t="n">
        <v>0</v>
      </c>
      <c r="H14" s="11" t="n">
        <f aca="false">F14+G14</f>
        <v>0</v>
      </c>
      <c r="I14" s="11" t="n">
        <f aca="false">C14+F14</f>
        <v>854744</v>
      </c>
      <c r="J14" s="11" t="n">
        <f aca="false">D14+G14</f>
        <v>0</v>
      </c>
      <c r="K14" s="11" t="n">
        <f aca="false">E14+H14</f>
        <v>854744</v>
      </c>
      <c r="L14" s="5"/>
    </row>
    <row r="15" customFormat="false" ht="14.1" hidden="false" customHeight="true" outlineLevel="0" collapsed="false">
      <c r="A15" s="8" t="n">
        <v>70095</v>
      </c>
      <c r="B15" s="9" t="s">
        <v>18</v>
      </c>
      <c r="C15" s="10" t="n">
        <v>3104332</v>
      </c>
      <c r="D15" s="10" t="n">
        <v>440000</v>
      </c>
      <c r="E15" s="11" t="n">
        <f aca="false">C15+D15</f>
        <v>3544332</v>
      </c>
      <c r="F15" s="10" t="n">
        <f aca="false">F71</f>
        <v>125000</v>
      </c>
      <c r="G15" s="10" t="n">
        <v>0</v>
      </c>
      <c r="H15" s="11" t="n">
        <f aca="false">F15+G15</f>
        <v>125000</v>
      </c>
      <c r="I15" s="11" t="n">
        <f aca="false">C15+F15</f>
        <v>3229332</v>
      </c>
      <c r="J15" s="11" t="n">
        <f aca="false">D15+G15</f>
        <v>440000</v>
      </c>
      <c r="K15" s="11" t="n">
        <f aca="false">E15+H15</f>
        <v>3669332</v>
      </c>
      <c r="L15" s="5"/>
    </row>
    <row r="16" customFormat="false" ht="14.1" hidden="false" customHeight="true" outlineLevel="0" collapsed="false">
      <c r="A16" s="8" t="n">
        <v>71035</v>
      </c>
      <c r="B16" s="9" t="s">
        <v>19</v>
      </c>
      <c r="C16" s="10" t="n">
        <v>30000</v>
      </c>
      <c r="D16" s="10" t="n">
        <v>0</v>
      </c>
      <c r="E16" s="11" t="n">
        <f aca="false">C16+D16</f>
        <v>30000</v>
      </c>
      <c r="F16" s="10" t="n">
        <f aca="false">F66</f>
        <v>-30000</v>
      </c>
      <c r="G16" s="10" t="n">
        <v>0</v>
      </c>
      <c r="H16" s="11" t="n">
        <f aca="false">F16+G16</f>
        <v>-30000</v>
      </c>
      <c r="I16" s="11" t="n">
        <f aca="false">C16+F16</f>
        <v>0</v>
      </c>
      <c r="J16" s="11" t="n">
        <f aca="false">D16+G16</f>
        <v>0</v>
      </c>
      <c r="K16" s="11" t="n">
        <f aca="false">E16+H16</f>
        <v>0</v>
      </c>
      <c r="L16" s="5"/>
    </row>
    <row r="17" customFormat="false" ht="14.1" hidden="false" customHeight="true" outlineLevel="0" collapsed="false">
      <c r="A17" s="8" t="n">
        <v>71095</v>
      </c>
      <c r="B17" s="9" t="s">
        <v>20</v>
      </c>
      <c r="C17" s="10" t="n">
        <v>29500</v>
      </c>
      <c r="D17" s="10" t="n">
        <v>0</v>
      </c>
      <c r="E17" s="11" t="n">
        <f aca="false">C17+D17</f>
        <v>29500</v>
      </c>
      <c r="F17" s="10" t="n">
        <v>0</v>
      </c>
      <c r="G17" s="10" t="n">
        <v>0</v>
      </c>
      <c r="H17" s="11" t="n">
        <f aca="false">F17+G17</f>
        <v>0</v>
      </c>
      <c r="I17" s="11" t="n">
        <f aca="false">C17+F17</f>
        <v>29500</v>
      </c>
      <c r="J17" s="11" t="n">
        <f aca="false">D17+G17</f>
        <v>0</v>
      </c>
      <c r="K17" s="11" t="n">
        <f aca="false">E17+H17</f>
        <v>29500</v>
      </c>
      <c r="L17" s="5"/>
    </row>
    <row r="18" customFormat="false" ht="14.1" hidden="false" customHeight="true" outlineLevel="0" collapsed="false">
      <c r="A18" s="8" t="n">
        <v>75023</v>
      </c>
      <c r="B18" s="9" t="s">
        <v>21</v>
      </c>
      <c r="C18" s="10" t="n">
        <v>2074020</v>
      </c>
      <c r="D18" s="10" t="n">
        <v>0</v>
      </c>
      <c r="E18" s="11" t="n">
        <f aca="false">C18+D18</f>
        <v>2074020</v>
      </c>
      <c r="F18" s="10" t="n">
        <v>0</v>
      </c>
      <c r="G18" s="10" t="n">
        <v>0</v>
      </c>
      <c r="H18" s="11" t="n">
        <f aca="false">F18+G18</f>
        <v>0</v>
      </c>
      <c r="I18" s="11" t="n">
        <f aca="false">C18+F18</f>
        <v>2074020</v>
      </c>
      <c r="J18" s="11" t="n">
        <f aca="false">D18+G18</f>
        <v>0</v>
      </c>
      <c r="K18" s="11" t="n">
        <f aca="false">E18+H18</f>
        <v>2074020</v>
      </c>
      <c r="L18" s="5"/>
    </row>
    <row r="19" customFormat="false" ht="14.1" hidden="false" customHeight="true" outlineLevel="0" collapsed="false">
      <c r="A19" s="8" t="n">
        <v>75412</v>
      </c>
      <c r="B19" s="9" t="s">
        <v>22</v>
      </c>
      <c r="C19" s="10" t="n">
        <v>8000</v>
      </c>
      <c r="D19" s="10" t="n">
        <v>0</v>
      </c>
      <c r="E19" s="11" t="n">
        <f aca="false">C19+D19</f>
        <v>8000</v>
      </c>
      <c r="F19" s="10" t="n">
        <v>0</v>
      </c>
      <c r="G19" s="10" t="n">
        <v>0</v>
      </c>
      <c r="H19" s="11" t="n">
        <f aca="false">F19+G19</f>
        <v>0</v>
      </c>
      <c r="I19" s="11" t="n">
        <f aca="false">C19+F19</f>
        <v>8000</v>
      </c>
      <c r="J19" s="11" t="n">
        <f aca="false">D19+G19</f>
        <v>0</v>
      </c>
      <c r="K19" s="11" t="n">
        <f aca="false">E19+H19</f>
        <v>8000</v>
      </c>
      <c r="L19" s="5"/>
    </row>
    <row r="20" customFormat="false" ht="14.1" hidden="false" customHeight="true" outlineLevel="0" collapsed="false">
      <c r="A20" s="8" t="n">
        <v>75416</v>
      </c>
      <c r="B20" s="9" t="s">
        <v>23</v>
      </c>
      <c r="C20" s="10" t="n">
        <v>5000</v>
      </c>
      <c r="D20" s="10" t="n">
        <v>0</v>
      </c>
      <c r="E20" s="11" t="n">
        <f aca="false">C20+D20</f>
        <v>5000</v>
      </c>
      <c r="F20" s="10" t="n">
        <v>0</v>
      </c>
      <c r="G20" s="10" t="n">
        <v>0</v>
      </c>
      <c r="H20" s="11" t="n">
        <f aca="false">F20+G20</f>
        <v>0</v>
      </c>
      <c r="I20" s="11" t="n">
        <f aca="false">C20+F20</f>
        <v>5000</v>
      </c>
      <c r="J20" s="11" t="n">
        <f aca="false">D20+G20</f>
        <v>0</v>
      </c>
      <c r="K20" s="11" t="n">
        <f aca="false">E20+H20</f>
        <v>5000</v>
      </c>
      <c r="L20" s="5"/>
    </row>
    <row r="21" customFormat="false" ht="14.1" hidden="false" customHeight="true" outlineLevel="0" collapsed="false">
      <c r="A21" s="8" t="n">
        <v>75495</v>
      </c>
      <c r="B21" s="9" t="s">
        <v>24</v>
      </c>
      <c r="C21" s="10" t="n">
        <v>95000</v>
      </c>
      <c r="D21" s="10" t="n">
        <v>0</v>
      </c>
      <c r="E21" s="11" t="n">
        <f aca="false">C21+D21</f>
        <v>95000</v>
      </c>
      <c r="F21" s="10" t="n">
        <v>0</v>
      </c>
      <c r="G21" s="10" t="n">
        <v>0</v>
      </c>
      <c r="H21" s="11" t="n">
        <f aca="false">F21+G21</f>
        <v>0</v>
      </c>
      <c r="I21" s="11" t="n">
        <f aca="false">C21+F21</f>
        <v>95000</v>
      </c>
      <c r="J21" s="11" t="n">
        <f aca="false">D21+G21</f>
        <v>0</v>
      </c>
      <c r="K21" s="11" t="n">
        <f aca="false">E21+H21</f>
        <v>95000</v>
      </c>
      <c r="L21" s="5"/>
    </row>
    <row r="22" customFormat="false" ht="14.1" hidden="false" customHeight="true" outlineLevel="0" collapsed="false">
      <c r="A22" s="8" t="n">
        <v>80101</v>
      </c>
      <c r="B22" s="9" t="s">
        <v>25</v>
      </c>
      <c r="C22" s="10" t="n">
        <v>150000</v>
      </c>
      <c r="D22" s="10" t="n">
        <v>0</v>
      </c>
      <c r="E22" s="11" t="n">
        <f aca="false">C22+D22</f>
        <v>150000</v>
      </c>
      <c r="F22" s="10" t="n">
        <v>0</v>
      </c>
      <c r="G22" s="10" t="n">
        <v>0</v>
      </c>
      <c r="H22" s="11" t="n">
        <f aca="false">F22+G22</f>
        <v>0</v>
      </c>
      <c r="I22" s="11" t="n">
        <f aca="false">C22+F22</f>
        <v>150000</v>
      </c>
      <c r="J22" s="11" t="n">
        <f aca="false">D22+G22</f>
        <v>0</v>
      </c>
      <c r="K22" s="11" t="n">
        <f aca="false">E22+H22</f>
        <v>150000</v>
      </c>
      <c r="L22" s="5"/>
    </row>
    <row r="23" customFormat="false" ht="14.1" hidden="false" customHeight="true" outlineLevel="0" collapsed="false">
      <c r="A23" s="8" t="n">
        <v>80104</v>
      </c>
      <c r="B23" s="9" t="s">
        <v>26</v>
      </c>
      <c r="C23" s="10" t="n">
        <v>25000</v>
      </c>
      <c r="D23" s="10" t="n">
        <v>0</v>
      </c>
      <c r="E23" s="11" t="n">
        <f aca="false">C23+D23</f>
        <v>25000</v>
      </c>
      <c r="F23" s="10" t="n">
        <v>0</v>
      </c>
      <c r="G23" s="10" t="n">
        <v>0</v>
      </c>
      <c r="H23" s="11" t="n">
        <f aca="false">F23+G23</f>
        <v>0</v>
      </c>
      <c r="I23" s="11" t="n">
        <f aca="false">C23+F23</f>
        <v>25000</v>
      </c>
      <c r="J23" s="11" t="n">
        <f aca="false">D23+G23</f>
        <v>0</v>
      </c>
      <c r="K23" s="11" t="n">
        <f aca="false">E23+H23</f>
        <v>25000</v>
      </c>
      <c r="L23" s="5"/>
    </row>
    <row r="24" customFormat="false" ht="14.1" hidden="false" customHeight="true" outlineLevel="0" collapsed="false">
      <c r="A24" s="8" t="n">
        <v>80110</v>
      </c>
      <c r="B24" s="9" t="s">
        <v>27</v>
      </c>
      <c r="C24" s="10" t="n">
        <v>713419</v>
      </c>
      <c r="D24" s="10" t="n">
        <v>0</v>
      </c>
      <c r="E24" s="11" t="n">
        <f aca="false">C24+D24</f>
        <v>713419</v>
      </c>
      <c r="F24" s="10" t="n">
        <f aca="false">F43</f>
        <v>250000</v>
      </c>
      <c r="G24" s="10" t="n">
        <v>0</v>
      </c>
      <c r="H24" s="11" t="n">
        <f aca="false">F24+G24</f>
        <v>250000</v>
      </c>
      <c r="I24" s="11" t="n">
        <f aca="false">C24+F24</f>
        <v>963419</v>
      </c>
      <c r="J24" s="11" t="n">
        <f aca="false">D24+G24</f>
        <v>0</v>
      </c>
      <c r="K24" s="11" t="n">
        <f aca="false">E24+H24</f>
        <v>963419</v>
      </c>
      <c r="L24" s="5"/>
    </row>
    <row r="25" customFormat="false" ht="14.1" hidden="false" customHeight="true" outlineLevel="0" collapsed="false">
      <c r="A25" s="8" t="n">
        <v>85149</v>
      </c>
      <c r="B25" s="9" t="s">
        <v>28</v>
      </c>
      <c r="C25" s="10" t="n">
        <v>80000</v>
      </c>
      <c r="D25" s="10" t="n">
        <v>0</v>
      </c>
      <c r="E25" s="11" t="n">
        <f aca="false">C25+D25</f>
        <v>80000</v>
      </c>
      <c r="F25" s="10" t="n">
        <f aca="false">F97</f>
        <v>60000</v>
      </c>
      <c r="G25" s="10" t="n">
        <v>0</v>
      </c>
      <c r="H25" s="11" t="n">
        <f aca="false">F25+G25</f>
        <v>60000</v>
      </c>
      <c r="I25" s="11" t="n">
        <f aca="false">C25+F25</f>
        <v>140000</v>
      </c>
      <c r="J25" s="11" t="n">
        <f aca="false">D25+G25</f>
        <v>0</v>
      </c>
      <c r="K25" s="11" t="n">
        <f aca="false">E25+H25</f>
        <v>140000</v>
      </c>
      <c r="L25" s="5"/>
    </row>
    <row r="26" customFormat="false" ht="14.1" hidden="false" customHeight="true" outlineLevel="0" collapsed="false">
      <c r="A26" s="8" t="n">
        <v>85202</v>
      </c>
      <c r="B26" s="9" t="s">
        <v>29</v>
      </c>
      <c r="C26" s="10" t="n">
        <v>7000</v>
      </c>
      <c r="D26" s="10" t="n">
        <v>0</v>
      </c>
      <c r="E26" s="11" t="n">
        <f aca="false">C26+D26</f>
        <v>7000</v>
      </c>
      <c r="F26" s="10" t="n">
        <v>0</v>
      </c>
      <c r="G26" s="10" t="n">
        <v>0</v>
      </c>
      <c r="H26" s="11" t="n">
        <f aca="false">F26+G26</f>
        <v>0</v>
      </c>
      <c r="I26" s="11" t="n">
        <f aca="false">C26+F26</f>
        <v>7000</v>
      </c>
      <c r="J26" s="11" t="n">
        <f aca="false">D26+G26</f>
        <v>0</v>
      </c>
      <c r="K26" s="11" t="n">
        <f aca="false">E26+H26</f>
        <v>7000</v>
      </c>
      <c r="L26" s="5"/>
    </row>
    <row r="27" customFormat="false" ht="14.1" hidden="false" customHeight="true" outlineLevel="0" collapsed="false">
      <c r="A27" s="8" t="n">
        <v>85219</v>
      </c>
      <c r="B27" s="9" t="s">
        <v>30</v>
      </c>
      <c r="C27" s="10" t="n">
        <v>25300</v>
      </c>
      <c r="D27" s="10" t="n">
        <v>0</v>
      </c>
      <c r="E27" s="11" t="n">
        <f aca="false">C27+D27</f>
        <v>25300</v>
      </c>
      <c r="F27" s="10" t="n">
        <f aca="false">F109</f>
        <v>50000</v>
      </c>
      <c r="G27" s="10" t="n">
        <v>0</v>
      </c>
      <c r="H27" s="11" t="n">
        <f aca="false">F27+G27</f>
        <v>50000</v>
      </c>
      <c r="I27" s="11" t="n">
        <f aca="false">C27+F27</f>
        <v>75300</v>
      </c>
      <c r="J27" s="11" t="n">
        <f aca="false">D27+G27</f>
        <v>0</v>
      </c>
      <c r="K27" s="11" t="n">
        <f aca="false">E27+H27</f>
        <v>75300</v>
      </c>
      <c r="L27" s="5"/>
    </row>
    <row r="28" customFormat="false" ht="14.1" hidden="false" customHeight="true" outlineLevel="0" collapsed="false">
      <c r="A28" s="8" t="n">
        <v>85305</v>
      </c>
      <c r="B28" s="9" t="s">
        <v>31</v>
      </c>
      <c r="C28" s="10" t="n">
        <v>7000</v>
      </c>
      <c r="D28" s="10" t="n">
        <v>0</v>
      </c>
      <c r="E28" s="11" t="n">
        <f aca="false">C28+D28</f>
        <v>7000</v>
      </c>
      <c r="F28" s="10" t="n">
        <v>0</v>
      </c>
      <c r="G28" s="10" t="n">
        <v>0</v>
      </c>
      <c r="H28" s="11" t="n">
        <f aca="false">F28+G28</f>
        <v>0</v>
      </c>
      <c r="I28" s="11" t="n">
        <f aca="false">C28+F28</f>
        <v>7000</v>
      </c>
      <c r="J28" s="11" t="n">
        <f aca="false">D28+G28</f>
        <v>0</v>
      </c>
      <c r="K28" s="11" t="n">
        <f aca="false">E28+H28</f>
        <v>7000</v>
      </c>
      <c r="L28" s="5"/>
    </row>
    <row r="29" customFormat="false" ht="14.1" hidden="false" customHeight="true" outlineLevel="0" collapsed="false">
      <c r="A29" s="8" t="n">
        <v>90001</v>
      </c>
      <c r="B29" s="9" t="s">
        <v>32</v>
      </c>
      <c r="C29" s="10" t="n">
        <v>85000</v>
      </c>
      <c r="D29" s="10" t="n">
        <v>0</v>
      </c>
      <c r="E29" s="11" t="n">
        <f aca="false">C29+D29</f>
        <v>85000</v>
      </c>
      <c r="F29" s="10" t="n">
        <v>0</v>
      </c>
      <c r="G29" s="10" t="n">
        <v>0</v>
      </c>
      <c r="H29" s="11" t="n">
        <f aca="false">F29+G29</f>
        <v>0</v>
      </c>
      <c r="I29" s="11" t="n">
        <f aca="false">C29+F29</f>
        <v>85000</v>
      </c>
      <c r="J29" s="11" t="n">
        <f aca="false">D29+G29</f>
        <v>0</v>
      </c>
      <c r="K29" s="11" t="n">
        <f aca="false">E29+H29</f>
        <v>85000</v>
      </c>
      <c r="L29" s="5"/>
    </row>
    <row r="30" customFormat="false" ht="14.1" hidden="false" customHeight="true" outlineLevel="0" collapsed="false">
      <c r="A30" s="8" t="n">
        <v>90013</v>
      </c>
      <c r="B30" s="9" t="s">
        <v>33</v>
      </c>
      <c r="C30" s="10" t="n">
        <v>50000</v>
      </c>
      <c r="D30" s="10" t="n">
        <v>0</v>
      </c>
      <c r="E30" s="11" t="n">
        <f aca="false">C30+D30</f>
        <v>50000</v>
      </c>
      <c r="F30" s="10" t="n">
        <v>0</v>
      </c>
      <c r="G30" s="10" t="n">
        <v>0</v>
      </c>
      <c r="H30" s="11" t="n">
        <f aca="false">F30+G30</f>
        <v>0</v>
      </c>
      <c r="I30" s="11" t="n">
        <f aca="false">C30+F30</f>
        <v>50000</v>
      </c>
      <c r="J30" s="11" t="n">
        <f aca="false">D30+G30</f>
        <v>0</v>
      </c>
      <c r="K30" s="11" t="n">
        <f aca="false">E30+H30</f>
        <v>50000</v>
      </c>
      <c r="L30" s="5"/>
    </row>
    <row r="31" customFormat="false" ht="14.1" hidden="false" customHeight="true" outlineLevel="0" collapsed="false">
      <c r="A31" s="8" t="n">
        <v>90015</v>
      </c>
      <c r="B31" s="9" t="s">
        <v>34</v>
      </c>
      <c r="C31" s="10" t="n">
        <v>500000</v>
      </c>
      <c r="D31" s="10" t="n">
        <v>0</v>
      </c>
      <c r="E31" s="11" t="n">
        <f aca="false">C31+D31</f>
        <v>500000</v>
      </c>
      <c r="F31" s="10" t="n">
        <v>0</v>
      </c>
      <c r="G31" s="10" t="n">
        <v>0</v>
      </c>
      <c r="H31" s="11" t="n">
        <f aca="false">F31+G31</f>
        <v>0</v>
      </c>
      <c r="I31" s="11" t="n">
        <f aca="false">C31+F31</f>
        <v>500000</v>
      </c>
      <c r="J31" s="11" t="n">
        <f aca="false">D31+G31</f>
        <v>0</v>
      </c>
      <c r="K31" s="11" t="n">
        <f aca="false">E31+H31</f>
        <v>500000</v>
      </c>
      <c r="L31" s="5"/>
    </row>
    <row r="32" customFormat="false" ht="14.1" hidden="false" customHeight="true" outlineLevel="0" collapsed="false">
      <c r="A32" s="8" t="n">
        <v>90095</v>
      </c>
      <c r="B32" s="9" t="s">
        <v>35</v>
      </c>
      <c r="C32" s="10" t="n">
        <v>4420246</v>
      </c>
      <c r="D32" s="10" t="n">
        <v>250000</v>
      </c>
      <c r="E32" s="11" t="n">
        <f aca="false">C32+D32</f>
        <v>4670246</v>
      </c>
      <c r="F32" s="10" t="n">
        <f aca="false">F90</f>
        <v>18700</v>
      </c>
      <c r="G32" s="10" t="n">
        <f aca="false">G52</f>
        <v>0</v>
      </c>
      <c r="H32" s="11" t="n">
        <f aca="false">F32+G32</f>
        <v>18700</v>
      </c>
      <c r="I32" s="11" t="n">
        <f aca="false">C32+F32</f>
        <v>4438946</v>
      </c>
      <c r="J32" s="11" t="n">
        <f aca="false">D32+G32</f>
        <v>250000</v>
      </c>
      <c r="K32" s="11" t="n">
        <f aca="false">E32+H32</f>
        <v>4688946</v>
      </c>
      <c r="L32" s="5"/>
    </row>
    <row r="33" customFormat="false" ht="14.1" hidden="false" customHeight="true" outlineLevel="0" collapsed="false">
      <c r="A33" s="12" t="n">
        <v>92105</v>
      </c>
      <c r="B33" s="13" t="s">
        <v>36</v>
      </c>
      <c r="C33" s="14" t="n">
        <v>187000</v>
      </c>
      <c r="D33" s="14" t="n">
        <v>0</v>
      </c>
      <c r="E33" s="11" t="n">
        <f aca="false">C33+D33</f>
        <v>187000</v>
      </c>
      <c r="F33" s="14" t="n">
        <v>0</v>
      </c>
      <c r="G33" s="14" t="n">
        <v>0</v>
      </c>
      <c r="H33" s="11" t="n">
        <f aca="false">F33+G33</f>
        <v>0</v>
      </c>
      <c r="I33" s="11" t="n">
        <f aca="false">C33+F33</f>
        <v>187000</v>
      </c>
      <c r="J33" s="11" t="n">
        <f aca="false">D33+G33</f>
        <v>0</v>
      </c>
      <c r="K33" s="11" t="n">
        <f aca="false">E33+H33</f>
        <v>187000</v>
      </c>
      <c r="L33" s="5"/>
    </row>
    <row r="34" customFormat="false" ht="14.1" hidden="false" customHeight="true" outlineLevel="0" collapsed="false">
      <c r="A34" s="12" t="n">
        <v>92195</v>
      </c>
      <c r="B34" s="13" t="s">
        <v>37</v>
      </c>
      <c r="C34" s="14" t="n">
        <v>263000</v>
      </c>
      <c r="D34" s="14" t="n">
        <v>150000</v>
      </c>
      <c r="E34" s="11" t="n">
        <f aca="false">C34+D34</f>
        <v>413000</v>
      </c>
      <c r="F34" s="14" t="n">
        <v>0</v>
      </c>
      <c r="G34" s="14" t="n">
        <v>0</v>
      </c>
      <c r="H34" s="11" t="n">
        <f aca="false">F34+G34</f>
        <v>0</v>
      </c>
      <c r="I34" s="11" t="n">
        <f aca="false">C34+F34</f>
        <v>263000</v>
      </c>
      <c r="J34" s="11" t="n">
        <f aca="false">D34+G34</f>
        <v>150000</v>
      </c>
      <c r="K34" s="11" t="n">
        <f aca="false">E34+H34</f>
        <v>413000</v>
      </c>
      <c r="L34" s="5"/>
    </row>
    <row r="35" customFormat="false" ht="14.1" hidden="false" customHeight="true" outlineLevel="0" collapsed="false">
      <c r="A35" s="12" t="n">
        <v>92604</v>
      </c>
      <c r="B35" s="13" t="s">
        <v>38</v>
      </c>
      <c r="C35" s="14" t="n">
        <v>118600</v>
      </c>
      <c r="D35" s="14" t="n">
        <v>0</v>
      </c>
      <c r="E35" s="11" t="n">
        <f aca="false">C35+D35</f>
        <v>118600</v>
      </c>
      <c r="F35" s="14" t="n">
        <v>0</v>
      </c>
      <c r="G35" s="14" t="n">
        <v>0</v>
      </c>
      <c r="H35" s="11" t="n">
        <f aca="false">F35+G35</f>
        <v>0</v>
      </c>
      <c r="I35" s="11" t="n">
        <f aca="false">C35+F35</f>
        <v>118600</v>
      </c>
      <c r="J35" s="11" t="n">
        <f aca="false">D35+G35</f>
        <v>0</v>
      </c>
      <c r="K35" s="11" t="n">
        <f aca="false">E35+H35</f>
        <v>118600</v>
      </c>
      <c r="L35" s="5"/>
    </row>
    <row r="36" customFormat="false" ht="14.1" hidden="false" customHeight="true" outlineLevel="0" collapsed="false">
      <c r="A36" s="12" t="n">
        <v>92695</v>
      </c>
      <c r="B36" s="13" t="s">
        <v>39</v>
      </c>
      <c r="C36" s="14" t="n">
        <v>125000</v>
      </c>
      <c r="D36" s="14" t="n">
        <v>0</v>
      </c>
      <c r="E36" s="11" t="n">
        <f aca="false">C36+D36</f>
        <v>125000</v>
      </c>
      <c r="F36" s="14" t="n">
        <v>0</v>
      </c>
      <c r="G36" s="14" t="n">
        <v>0</v>
      </c>
      <c r="H36" s="11" t="n">
        <f aca="false">F36+G36</f>
        <v>0</v>
      </c>
      <c r="I36" s="11" t="n">
        <f aca="false">C36+F36</f>
        <v>125000</v>
      </c>
      <c r="J36" s="11" t="n">
        <f aca="false">D36+G36</f>
        <v>0</v>
      </c>
      <c r="K36" s="11" t="n">
        <f aca="false">E36+H36</f>
        <v>125000</v>
      </c>
      <c r="L36" s="5"/>
    </row>
    <row r="37" customFormat="false" ht="24" hidden="false" customHeight="true" outlineLevel="0" collapsed="false">
      <c r="A37" s="15"/>
      <c r="B37" s="16" t="s">
        <v>40</v>
      </c>
      <c r="C37" s="17" t="n">
        <v>26230277</v>
      </c>
      <c r="D37" s="17" t="n">
        <v>840000</v>
      </c>
      <c r="E37" s="18" t="n">
        <f aca="false">C37+D37</f>
        <v>27070277</v>
      </c>
      <c r="F37" s="18" t="n">
        <f aca="false">F38+F43+F52</f>
        <v>-50000</v>
      </c>
      <c r="G37" s="18" t="n">
        <f aca="false">G38+G43+G52</f>
        <v>0</v>
      </c>
      <c r="H37" s="18" t="n">
        <f aca="false">F37+G37</f>
        <v>-50000</v>
      </c>
      <c r="I37" s="18" t="n">
        <f aca="false">C37+F37</f>
        <v>26180277</v>
      </c>
      <c r="J37" s="18" t="n">
        <f aca="false">D37+G37</f>
        <v>840000</v>
      </c>
      <c r="K37" s="18" t="n">
        <f aca="false">E37+H37</f>
        <v>27020277</v>
      </c>
      <c r="L37" s="5"/>
    </row>
    <row r="38" s="21" customFormat="true" ht="14.1" hidden="false" customHeight="true" outlineLevel="0" collapsed="false">
      <c r="A38" s="19" t="s">
        <v>41</v>
      </c>
      <c r="B38" s="19" t="s">
        <v>42</v>
      </c>
      <c r="C38" s="20" t="n">
        <v>16725299</v>
      </c>
      <c r="D38" s="20" t="n">
        <v>0</v>
      </c>
      <c r="E38" s="18" t="n">
        <f aca="false">C38+D38</f>
        <v>16725299</v>
      </c>
      <c r="F38" s="20" t="n">
        <f aca="false">F40</f>
        <v>-300000</v>
      </c>
      <c r="G38" s="20" t="n">
        <v>0</v>
      </c>
      <c r="H38" s="18" t="n">
        <f aca="false">F38+G38</f>
        <v>-300000</v>
      </c>
      <c r="I38" s="18" t="n">
        <f aca="false">C38+F38</f>
        <v>16425299</v>
      </c>
      <c r="J38" s="18" t="n">
        <f aca="false">D38+G38</f>
        <v>0</v>
      </c>
      <c r="K38" s="18" t="n">
        <f aca="false">E38+H38</f>
        <v>16425299</v>
      </c>
      <c r="L38" s="5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5" customFormat="true" ht="14.1" hidden="false" customHeight="true" outlineLevel="0" collapsed="false">
      <c r="A39" s="22"/>
      <c r="B39" s="22" t="s">
        <v>16</v>
      </c>
      <c r="C39" s="23"/>
      <c r="D39" s="23"/>
      <c r="E39" s="24"/>
      <c r="F39" s="23"/>
      <c r="G39" s="23"/>
      <c r="H39" s="24"/>
      <c r="I39" s="24"/>
      <c r="J39" s="24"/>
      <c r="K39" s="24"/>
      <c r="L39" s="5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1" customFormat="true" ht="14.1" hidden="false" customHeight="true" outlineLevel="0" collapsed="false">
      <c r="A40" s="26" t="s">
        <v>43</v>
      </c>
      <c r="B40" s="27" t="s">
        <v>44</v>
      </c>
      <c r="C40" s="28" t="n">
        <v>300000</v>
      </c>
      <c r="D40" s="28" t="n">
        <v>0</v>
      </c>
      <c r="E40" s="29" t="n">
        <f aca="false">C40+D40</f>
        <v>300000</v>
      </c>
      <c r="F40" s="30" t="n">
        <v>-300000</v>
      </c>
      <c r="G40" s="30" t="n">
        <v>0</v>
      </c>
      <c r="H40" s="29" t="n">
        <f aca="false">F40+G40</f>
        <v>-300000</v>
      </c>
      <c r="I40" s="29" t="n">
        <f aca="false">C40+F40</f>
        <v>0</v>
      </c>
      <c r="J40" s="29" t="n">
        <f aca="false">D40+G40</f>
        <v>0</v>
      </c>
      <c r="K40" s="29" t="n">
        <f aca="false">E40+H40</f>
        <v>0</v>
      </c>
      <c r="L40" s="28"/>
    </row>
    <row r="41" s="25" customFormat="true" ht="14.1" hidden="false" customHeight="true" outlineLevel="0" collapsed="false">
      <c r="A41" s="31"/>
      <c r="B41" s="32" t="s">
        <v>45</v>
      </c>
      <c r="C41" s="33"/>
      <c r="D41" s="34" t="s">
        <v>46</v>
      </c>
      <c r="E41" s="35" t="n">
        <v>250000</v>
      </c>
      <c r="F41" s="36"/>
      <c r="G41" s="37"/>
      <c r="H41" s="38"/>
      <c r="I41" s="38"/>
      <c r="J41" s="39"/>
      <c r="K41" s="35"/>
      <c r="L41" s="33"/>
    </row>
    <row r="42" s="25" customFormat="true" ht="14.1" hidden="false" customHeight="true" outlineLevel="0" collapsed="false">
      <c r="A42" s="31"/>
      <c r="B42" s="32"/>
      <c r="C42" s="33"/>
      <c r="D42" s="34" t="s">
        <v>47</v>
      </c>
      <c r="E42" s="35" t="n">
        <v>50000</v>
      </c>
      <c r="F42" s="36"/>
      <c r="G42" s="37"/>
      <c r="H42" s="38"/>
      <c r="I42" s="38"/>
      <c r="J42" s="39"/>
      <c r="K42" s="35"/>
      <c r="L42" s="40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</row>
    <row r="43" s="21" customFormat="true" ht="13.5" hidden="false" customHeight="true" outlineLevel="0" collapsed="false">
      <c r="A43" s="19" t="s">
        <v>48</v>
      </c>
      <c r="B43" s="19" t="s">
        <v>49</v>
      </c>
      <c r="C43" s="20" t="n">
        <v>710000</v>
      </c>
      <c r="D43" s="20" t="n">
        <v>0</v>
      </c>
      <c r="E43" s="18" t="n">
        <f aca="false">C43+D43</f>
        <v>710000</v>
      </c>
      <c r="F43" s="20" t="n">
        <f aca="false">F45+F49</f>
        <v>250000</v>
      </c>
      <c r="G43" s="20" t="n">
        <v>0</v>
      </c>
      <c r="H43" s="18" t="n">
        <f aca="false">F43+G43</f>
        <v>250000</v>
      </c>
      <c r="I43" s="18" t="n">
        <f aca="false">C43+F43</f>
        <v>960000</v>
      </c>
      <c r="J43" s="18" t="n">
        <f aca="false">D43+G43</f>
        <v>0</v>
      </c>
      <c r="K43" s="18" t="n">
        <f aca="false">E43+H43</f>
        <v>960000</v>
      </c>
      <c r="L43" s="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5" customFormat="true" ht="13.5" hidden="false" customHeight="true" outlineLevel="0" collapsed="false">
      <c r="A44" s="42"/>
      <c r="B44" s="42" t="s">
        <v>27</v>
      </c>
      <c r="C44" s="43"/>
      <c r="D44" s="43"/>
      <c r="E44" s="44"/>
      <c r="F44" s="43"/>
      <c r="G44" s="43"/>
      <c r="H44" s="44"/>
      <c r="I44" s="44"/>
      <c r="J44" s="44"/>
      <c r="K44" s="44"/>
      <c r="L44" s="5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" customFormat="true" ht="14.1" hidden="false" customHeight="true" outlineLevel="0" collapsed="false">
      <c r="A45" s="26" t="s">
        <v>43</v>
      </c>
      <c r="B45" s="27" t="s">
        <v>50</v>
      </c>
      <c r="C45" s="28" t="n">
        <v>710000</v>
      </c>
      <c r="D45" s="28" t="n">
        <v>0</v>
      </c>
      <c r="E45" s="29" t="n">
        <f aca="false">C45+D45</f>
        <v>710000</v>
      </c>
      <c r="F45" s="30" t="n">
        <v>-710000</v>
      </c>
      <c r="G45" s="30" t="n">
        <v>0</v>
      </c>
      <c r="H45" s="29" t="n">
        <f aca="false">F45+G45</f>
        <v>-710000</v>
      </c>
      <c r="I45" s="29" t="n">
        <f aca="false">C45+F45</f>
        <v>0</v>
      </c>
      <c r="J45" s="29" t="n">
        <f aca="false">D45+G45</f>
        <v>0</v>
      </c>
      <c r="K45" s="29" t="n">
        <f aca="false">E45+H45</f>
        <v>0</v>
      </c>
      <c r="L45" s="28"/>
    </row>
    <row r="46" s="25" customFormat="true" ht="14.1" hidden="false" customHeight="true" outlineLevel="0" collapsed="false">
      <c r="A46" s="31"/>
      <c r="B46" s="45"/>
      <c r="C46" s="33"/>
      <c r="D46" s="46" t="s">
        <v>46</v>
      </c>
      <c r="E46" s="47" t="n">
        <v>360000</v>
      </c>
      <c r="F46" s="37"/>
      <c r="G46" s="37"/>
      <c r="H46" s="38"/>
      <c r="I46" s="38"/>
      <c r="J46" s="38"/>
      <c r="K46" s="38"/>
      <c r="L46" s="33"/>
    </row>
    <row r="47" s="25" customFormat="true" ht="14.1" hidden="false" customHeight="true" outlineLevel="0" collapsed="false">
      <c r="A47" s="31"/>
      <c r="B47" s="45"/>
      <c r="C47" s="33"/>
      <c r="D47" s="46" t="s">
        <v>47</v>
      </c>
      <c r="E47" s="47" t="n">
        <v>350000</v>
      </c>
      <c r="F47" s="37"/>
      <c r="G47" s="37"/>
      <c r="H47" s="38"/>
      <c r="I47" s="38"/>
      <c r="J47" s="38"/>
      <c r="K47" s="38"/>
      <c r="L47" s="33"/>
    </row>
    <row r="48" s="25" customFormat="true" ht="14.1" hidden="false" customHeight="true" outlineLevel="0" collapsed="false">
      <c r="A48" s="31"/>
      <c r="B48" s="48" t="s">
        <v>51</v>
      </c>
      <c r="C48" s="33"/>
      <c r="D48" s="34"/>
      <c r="E48" s="35"/>
      <c r="F48" s="36"/>
      <c r="G48" s="37"/>
      <c r="H48" s="38"/>
      <c r="I48" s="38"/>
      <c r="J48" s="39"/>
      <c r="K48" s="35"/>
      <c r="L48" s="33"/>
    </row>
    <row r="49" s="25" customFormat="true" ht="14.1" hidden="false" customHeight="true" outlineLevel="0" collapsed="false">
      <c r="A49" s="31"/>
      <c r="B49" s="45" t="s">
        <v>52</v>
      </c>
      <c r="C49" s="28"/>
      <c r="D49" s="28" t="n">
        <v>0</v>
      </c>
      <c r="E49" s="29" t="n">
        <f aca="false">C49+D49</f>
        <v>0</v>
      </c>
      <c r="F49" s="30" t="n">
        <v>960000</v>
      </c>
      <c r="G49" s="30" t="n">
        <v>0</v>
      </c>
      <c r="H49" s="29" t="n">
        <f aca="false">F49+G49</f>
        <v>960000</v>
      </c>
      <c r="I49" s="29" t="n">
        <f aca="false">C49+F49</f>
        <v>960000</v>
      </c>
      <c r="J49" s="29" t="n">
        <f aca="false">D49+G49</f>
        <v>0</v>
      </c>
      <c r="K49" s="29" t="n">
        <f aca="false">E49+H49</f>
        <v>960000</v>
      </c>
      <c r="L49" s="33"/>
    </row>
    <row r="50" s="25" customFormat="true" ht="14.1" hidden="false" customHeight="true" outlineLevel="0" collapsed="false">
      <c r="A50" s="31"/>
      <c r="B50" s="45" t="s">
        <v>53</v>
      </c>
      <c r="C50" s="33"/>
      <c r="D50" s="33"/>
      <c r="E50" s="38"/>
      <c r="F50" s="37"/>
      <c r="G50" s="37"/>
      <c r="H50" s="38"/>
      <c r="I50" s="38"/>
      <c r="J50" s="49" t="s">
        <v>47</v>
      </c>
      <c r="K50" s="35" t="n">
        <v>350000</v>
      </c>
      <c r="L50" s="33"/>
    </row>
    <row r="51" s="59" customFormat="true" ht="14.1" hidden="false" customHeight="true" outlineLevel="0" collapsed="false">
      <c r="A51" s="50"/>
      <c r="B51" s="51"/>
      <c r="C51" s="52"/>
      <c r="D51" s="53"/>
      <c r="E51" s="54"/>
      <c r="F51" s="55"/>
      <c r="G51" s="56"/>
      <c r="H51" s="57"/>
      <c r="I51" s="57"/>
      <c r="J51" s="58" t="s">
        <v>46</v>
      </c>
      <c r="K51" s="54" t="n">
        <f aca="false">360000+250000</f>
        <v>610000</v>
      </c>
      <c r="L51" s="52"/>
    </row>
    <row r="52" s="21" customFormat="true" ht="13.5" hidden="false" customHeight="true" outlineLevel="0" collapsed="false">
      <c r="A52" s="19" t="s">
        <v>54</v>
      </c>
      <c r="B52" s="19" t="s">
        <v>55</v>
      </c>
      <c r="C52" s="20" t="n">
        <v>4415000</v>
      </c>
      <c r="D52" s="20" t="n">
        <v>250000</v>
      </c>
      <c r="E52" s="18" t="n">
        <f aca="false">C52+D52</f>
        <v>4665000</v>
      </c>
      <c r="F52" s="20" t="n">
        <v>0</v>
      </c>
      <c r="G52" s="20" t="n">
        <f aca="false">SUM(G54:G64)</f>
        <v>0</v>
      </c>
      <c r="H52" s="18" t="n">
        <f aca="false">F52+G52</f>
        <v>0</v>
      </c>
      <c r="I52" s="18" t="n">
        <f aca="false">C52+F52</f>
        <v>4415000</v>
      </c>
      <c r="J52" s="18" t="n">
        <f aca="false">D52+G52</f>
        <v>250000</v>
      </c>
      <c r="K52" s="18" t="n">
        <f aca="false">E52+H52</f>
        <v>4665000</v>
      </c>
      <c r="L52" s="60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</row>
    <row r="53" s="25" customFormat="true" ht="13.5" hidden="false" customHeight="true" outlineLevel="0" collapsed="false">
      <c r="A53" s="42"/>
      <c r="B53" s="42" t="s">
        <v>56</v>
      </c>
      <c r="C53" s="43"/>
      <c r="D53" s="43"/>
      <c r="E53" s="44"/>
      <c r="F53" s="43"/>
      <c r="G53" s="43"/>
      <c r="H53" s="44"/>
      <c r="I53" s="44"/>
      <c r="J53" s="44"/>
      <c r="K53" s="44"/>
      <c r="L53" s="5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3" customFormat="true" ht="14.1" hidden="false" customHeight="true" outlineLevel="0" collapsed="false">
      <c r="A54" s="62"/>
      <c r="B54" s="63" t="s">
        <v>57</v>
      </c>
      <c r="C54" s="30" t="n">
        <v>400000</v>
      </c>
      <c r="D54" s="30" t="n">
        <v>250000</v>
      </c>
      <c r="E54" s="29" t="n">
        <f aca="false">SUM(C54:D54)</f>
        <v>650000</v>
      </c>
      <c r="F54" s="30" t="n">
        <v>0</v>
      </c>
      <c r="G54" s="30" t="n">
        <v>0</v>
      </c>
      <c r="H54" s="29" t="n">
        <f aca="false">SUM(F54:G54)</f>
        <v>0</v>
      </c>
      <c r="I54" s="29" t="n">
        <v>0</v>
      </c>
      <c r="J54" s="29" t="n">
        <v>0</v>
      </c>
      <c r="K54" s="29" t="n">
        <f aca="false">SUM(I54:J54)</f>
        <v>0</v>
      </c>
      <c r="L54" s="28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65" customFormat="true" ht="14.1" hidden="false" customHeight="true" outlineLevel="0" collapsed="false">
      <c r="A55" s="64"/>
      <c r="B55" s="65" t="s">
        <v>58</v>
      </c>
      <c r="C55" s="37"/>
      <c r="D55" s="34" t="s">
        <v>46</v>
      </c>
      <c r="E55" s="35" t="n">
        <v>369600</v>
      </c>
      <c r="F55" s="36" t="n">
        <v>0</v>
      </c>
      <c r="G55" s="36"/>
      <c r="H55" s="35"/>
      <c r="I55" s="35"/>
      <c r="J55" s="34"/>
      <c r="K55" s="35"/>
      <c r="L55" s="33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65" customFormat="true" ht="14.1" hidden="false" customHeight="true" outlineLevel="0" collapsed="false">
      <c r="A56" s="64"/>
      <c r="C56" s="37"/>
      <c r="D56" s="34" t="s">
        <v>59</v>
      </c>
      <c r="E56" s="35" t="n">
        <v>30400</v>
      </c>
      <c r="F56" s="36"/>
      <c r="G56" s="36"/>
      <c r="H56" s="35"/>
      <c r="I56" s="35"/>
      <c r="J56" s="34"/>
      <c r="K56" s="35"/>
      <c r="L56" s="33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63" customFormat="true" ht="14.1" hidden="false" customHeight="true" outlineLevel="0" collapsed="false">
      <c r="A57" s="64" t="s">
        <v>60</v>
      </c>
      <c r="B57" s="65"/>
      <c r="C57" s="10" t="n">
        <v>0</v>
      </c>
      <c r="D57" s="10" t="n">
        <v>250000</v>
      </c>
      <c r="E57" s="11" t="n">
        <f aca="false">SUM(C57:D57)</f>
        <v>250000</v>
      </c>
      <c r="F57" s="10" t="n">
        <v>0</v>
      </c>
      <c r="G57" s="10" t="n">
        <v>-250000</v>
      </c>
      <c r="H57" s="11" t="n">
        <f aca="false">SUM(F57:G57)</f>
        <v>-250000</v>
      </c>
      <c r="I57" s="11" t="n">
        <f aca="false">C57+F57</f>
        <v>0</v>
      </c>
      <c r="J57" s="11" t="n">
        <f aca="false">D57+G57</f>
        <v>0</v>
      </c>
      <c r="K57" s="11" t="n">
        <f aca="false">SUM(I57:J57)</f>
        <v>0</v>
      </c>
      <c r="L57" s="28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65" customFormat="true" ht="14.1" hidden="false" customHeight="true" outlineLevel="0" collapsed="false">
      <c r="A58" s="64" t="s">
        <v>61</v>
      </c>
      <c r="B58" s="66"/>
      <c r="C58" s="10" t="n">
        <v>400000</v>
      </c>
      <c r="D58" s="67"/>
      <c r="E58" s="11" t="n">
        <f aca="false">SUM(C58:D58)</f>
        <v>400000</v>
      </c>
      <c r="F58" s="10" t="n">
        <v>-400000</v>
      </c>
      <c r="G58" s="10"/>
      <c r="H58" s="11"/>
      <c r="I58" s="11" t="n">
        <f aca="false">SUM(E58:F58)</f>
        <v>0</v>
      </c>
      <c r="J58" s="68"/>
      <c r="K58" s="11" t="n">
        <f aca="false">SUM(I58)</f>
        <v>0</v>
      </c>
      <c r="L58" s="33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65" customFormat="true" ht="14.1" hidden="false" customHeight="true" outlineLevel="0" collapsed="false">
      <c r="A59" s="64"/>
      <c r="B59" s="48" t="s">
        <v>51</v>
      </c>
      <c r="C59" s="30"/>
      <c r="D59" s="69"/>
      <c r="E59" s="29"/>
      <c r="F59" s="30"/>
      <c r="G59" s="30"/>
      <c r="H59" s="29"/>
      <c r="I59" s="29"/>
      <c r="J59" s="70"/>
      <c r="K59" s="29"/>
      <c r="L59" s="33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63" customFormat="true" ht="14.1" hidden="false" customHeight="true" outlineLevel="0" collapsed="false">
      <c r="A60" s="64"/>
      <c r="B60" s="63" t="s">
        <v>62</v>
      </c>
      <c r="C60" s="30"/>
      <c r="D60" s="30"/>
      <c r="E60" s="29" t="n">
        <f aca="false">SUM(C60:D60)</f>
        <v>0</v>
      </c>
      <c r="F60" s="30" t="n">
        <v>0</v>
      </c>
      <c r="G60" s="30" t="n">
        <v>0</v>
      </c>
      <c r="H60" s="29" t="n">
        <f aca="false">SUM(F60:G60)</f>
        <v>0</v>
      </c>
      <c r="I60" s="29" t="n">
        <f aca="false">C60+F60</f>
        <v>0</v>
      </c>
      <c r="J60" s="29" t="n">
        <f aca="false">D60+G60</f>
        <v>0</v>
      </c>
      <c r="K60" s="29" t="n">
        <f aca="false">SUM(I60:J60)</f>
        <v>0</v>
      </c>
      <c r="L60" s="28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65" customFormat="true" ht="14.1" hidden="false" customHeight="true" outlineLevel="0" collapsed="false">
      <c r="A61" s="64"/>
      <c r="C61" s="37"/>
      <c r="D61" s="34"/>
      <c r="E61" s="35"/>
      <c r="F61" s="36" t="n">
        <v>0</v>
      </c>
      <c r="G61" s="36"/>
      <c r="H61" s="35"/>
      <c r="I61" s="35"/>
      <c r="J61" s="34" t="s">
        <v>46</v>
      </c>
      <c r="K61" s="35" t="n">
        <v>369600</v>
      </c>
      <c r="L61" s="33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65" customFormat="true" ht="14.1" hidden="false" customHeight="true" outlineLevel="0" collapsed="false">
      <c r="A62" s="64"/>
      <c r="C62" s="37"/>
      <c r="D62" s="34"/>
      <c r="E62" s="35"/>
      <c r="F62" s="36"/>
      <c r="G62" s="36"/>
      <c r="H62" s="35"/>
      <c r="I62" s="35"/>
      <c r="J62" s="34" t="s">
        <v>59</v>
      </c>
      <c r="K62" s="35" t="n">
        <v>30400</v>
      </c>
      <c r="L62" s="33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63" customFormat="true" ht="14.1" hidden="false" customHeight="true" outlineLevel="0" collapsed="false">
      <c r="A63" s="64" t="s">
        <v>60</v>
      </c>
      <c r="B63" s="65"/>
      <c r="C63" s="10"/>
      <c r="D63" s="10"/>
      <c r="E63" s="11" t="n">
        <f aca="false">SUM(C63:D63)</f>
        <v>0</v>
      </c>
      <c r="F63" s="10" t="n">
        <v>0</v>
      </c>
      <c r="G63" s="10" t="n">
        <v>250000</v>
      </c>
      <c r="H63" s="11" t="n">
        <f aca="false">SUM(F63:G63)</f>
        <v>250000</v>
      </c>
      <c r="I63" s="11" t="n">
        <f aca="false">C63+F63</f>
        <v>0</v>
      </c>
      <c r="J63" s="11" t="n">
        <f aca="false">D63+G63</f>
        <v>250000</v>
      </c>
      <c r="K63" s="11" t="n">
        <f aca="false">SUM(I63:J63)</f>
        <v>250000</v>
      </c>
      <c r="L63" s="28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65" customFormat="true" ht="14.1" hidden="false" customHeight="true" outlineLevel="0" collapsed="false">
      <c r="A64" s="71" t="s">
        <v>43</v>
      </c>
      <c r="B64" s="66"/>
      <c r="C64" s="10"/>
      <c r="D64" s="67"/>
      <c r="E64" s="11" t="n">
        <f aca="false">SUM(C64:D64)</f>
        <v>0</v>
      </c>
      <c r="F64" s="10" t="n">
        <v>400000</v>
      </c>
      <c r="G64" s="10"/>
      <c r="H64" s="11"/>
      <c r="I64" s="11" t="n">
        <f aca="false">SUM(E64:F64)</f>
        <v>400000</v>
      </c>
      <c r="J64" s="68"/>
      <c r="K64" s="11" t="n">
        <f aca="false">SUM(I64)</f>
        <v>400000</v>
      </c>
      <c r="L64" s="33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customFormat="false" ht="24" hidden="false" customHeight="true" outlineLevel="0" collapsed="false">
      <c r="A65" s="15"/>
      <c r="B65" s="16" t="s">
        <v>63</v>
      </c>
      <c r="C65" s="17" t="n">
        <v>2500439</v>
      </c>
      <c r="D65" s="17" t="n">
        <v>0</v>
      </c>
      <c r="E65" s="18" t="n">
        <f aca="false">SUM(C65:D65)</f>
        <v>2500439</v>
      </c>
      <c r="F65" s="18" t="n">
        <f aca="false">F66+F90+F71</f>
        <v>113700</v>
      </c>
      <c r="G65" s="18" t="n">
        <v>0</v>
      </c>
      <c r="H65" s="18" t="n">
        <f aca="false">F65+G65</f>
        <v>113700</v>
      </c>
      <c r="I65" s="18" t="n">
        <f aca="false">C65+F65</f>
        <v>2614139</v>
      </c>
      <c r="J65" s="18" t="n">
        <f aca="false">D65+G65</f>
        <v>0</v>
      </c>
      <c r="K65" s="18" t="n">
        <f aca="false">E65+H65</f>
        <v>2614139</v>
      </c>
      <c r="L65" s="5"/>
    </row>
    <row r="66" s="21" customFormat="true" ht="14.1" hidden="false" customHeight="true" outlineLevel="0" collapsed="false">
      <c r="A66" s="19" t="s">
        <v>64</v>
      </c>
      <c r="B66" s="19" t="s">
        <v>65</v>
      </c>
      <c r="C66" s="20" t="n">
        <v>30000</v>
      </c>
      <c r="D66" s="20" t="n">
        <v>0</v>
      </c>
      <c r="E66" s="18" t="n">
        <f aca="false">C66+D66</f>
        <v>30000</v>
      </c>
      <c r="F66" s="20" t="n">
        <f aca="false">F68</f>
        <v>-30000</v>
      </c>
      <c r="G66" s="20" t="n">
        <v>0</v>
      </c>
      <c r="H66" s="18" t="n">
        <f aca="false">F66+G66</f>
        <v>-30000</v>
      </c>
      <c r="I66" s="18" t="n">
        <f aca="false">C66+F66</f>
        <v>0</v>
      </c>
      <c r="J66" s="18" t="n">
        <f aca="false">D66+G66</f>
        <v>0</v>
      </c>
      <c r="K66" s="18" t="n">
        <f aca="false">E66+H66</f>
        <v>0</v>
      </c>
      <c r="L66" s="5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" customFormat="true" ht="14.1" hidden="false" customHeight="true" outlineLevel="0" collapsed="false">
      <c r="A67" s="42"/>
      <c r="B67" s="42" t="s">
        <v>19</v>
      </c>
      <c r="C67" s="43"/>
      <c r="D67" s="43"/>
      <c r="E67" s="44"/>
      <c r="F67" s="43"/>
      <c r="G67" s="43"/>
      <c r="H67" s="44"/>
      <c r="I67" s="44"/>
      <c r="J67" s="44"/>
      <c r="K67" s="44"/>
      <c r="L67" s="5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" customFormat="true" ht="14.1" hidden="false" customHeight="true" outlineLevel="0" collapsed="false">
      <c r="A68" s="26" t="s">
        <v>43</v>
      </c>
      <c r="B68" s="27" t="s">
        <v>66</v>
      </c>
      <c r="C68" s="28" t="n">
        <v>30000</v>
      </c>
      <c r="D68" s="28" t="n">
        <v>0</v>
      </c>
      <c r="E68" s="29" t="n">
        <f aca="false">C68+D68</f>
        <v>30000</v>
      </c>
      <c r="F68" s="30" t="n">
        <v>-30000</v>
      </c>
      <c r="G68" s="30" t="n">
        <v>0</v>
      </c>
      <c r="H68" s="29" t="n">
        <f aca="false">F68+G68</f>
        <v>-30000</v>
      </c>
      <c r="I68" s="29" t="n">
        <f aca="false">C68+F68</f>
        <v>0</v>
      </c>
      <c r="J68" s="29" t="n">
        <f aca="false">D68+G68</f>
        <v>0</v>
      </c>
      <c r="K68" s="29" t="n">
        <f aca="false">E68+H68</f>
        <v>0</v>
      </c>
      <c r="L68" s="28"/>
    </row>
    <row r="69" s="59" customFormat="true" ht="14.1" hidden="false" customHeight="true" outlineLevel="0" collapsed="false">
      <c r="A69" s="50"/>
      <c r="B69" s="51" t="s">
        <v>67</v>
      </c>
      <c r="C69" s="52"/>
      <c r="D69" s="53"/>
      <c r="E69" s="54"/>
      <c r="F69" s="55"/>
      <c r="G69" s="56"/>
      <c r="H69" s="57"/>
      <c r="I69" s="57"/>
      <c r="J69" s="72"/>
      <c r="K69" s="54"/>
      <c r="L69" s="52"/>
    </row>
    <row r="70" s="13" customFormat="true" ht="18" hidden="false" customHeight="true" outlineLevel="0" collapsed="false">
      <c r="A70" s="12"/>
      <c r="B70" s="73"/>
      <c r="C70" s="14"/>
      <c r="D70" s="74"/>
      <c r="E70" s="75"/>
      <c r="F70" s="76"/>
      <c r="G70" s="10"/>
      <c r="H70" s="11"/>
      <c r="I70" s="11"/>
      <c r="J70" s="68"/>
      <c r="K70" s="75"/>
      <c r="L70" s="77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</row>
    <row r="71" s="21" customFormat="true" ht="13.5" hidden="false" customHeight="true" outlineLevel="0" collapsed="false">
      <c r="A71" s="19" t="s">
        <v>68</v>
      </c>
      <c r="B71" s="19" t="s">
        <v>69</v>
      </c>
      <c r="C71" s="20" t="n">
        <v>1197000</v>
      </c>
      <c r="D71" s="20" t="n">
        <v>0</v>
      </c>
      <c r="E71" s="18" t="n">
        <f aca="false">C71+D71</f>
        <v>1197000</v>
      </c>
      <c r="F71" s="20" t="n">
        <f aca="false">F73+F77</f>
        <v>125000</v>
      </c>
      <c r="G71" s="20" t="n">
        <v>0</v>
      </c>
      <c r="H71" s="18" t="n">
        <f aca="false">F71+G71</f>
        <v>125000</v>
      </c>
      <c r="I71" s="18" t="n">
        <f aca="false">C71+F71</f>
        <v>1322000</v>
      </c>
      <c r="J71" s="18" t="n">
        <f aca="false">D71+G71</f>
        <v>0</v>
      </c>
      <c r="K71" s="18" t="n">
        <f aca="false">E71+H71</f>
        <v>1322000</v>
      </c>
      <c r="L71" s="60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</row>
    <row r="72" s="25" customFormat="true" ht="15" hidden="false" customHeight="true" outlineLevel="0" collapsed="false">
      <c r="A72" s="42"/>
      <c r="B72" s="42" t="s">
        <v>56</v>
      </c>
      <c r="C72" s="43"/>
      <c r="D72" s="43"/>
      <c r="E72" s="44"/>
      <c r="F72" s="43"/>
      <c r="G72" s="43"/>
      <c r="H72" s="44"/>
      <c r="I72" s="44"/>
      <c r="J72" s="44"/>
      <c r="K72" s="44"/>
      <c r="L72" s="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" customFormat="true" ht="14.1" hidden="false" customHeight="true" outlineLevel="0" collapsed="false">
      <c r="A73" s="26" t="s">
        <v>43</v>
      </c>
      <c r="B73" s="27" t="s">
        <v>70</v>
      </c>
      <c r="C73" s="28" t="n">
        <v>0</v>
      </c>
      <c r="D73" s="28" t="n">
        <v>0</v>
      </c>
      <c r="E73" s="29" t="n">
        <f aca="false">C73+D73</f>
        <v>0</v>
      </c>
      <c r="F73" s="30" t="n">
        <v>100000</v>
      </c>
      <c r="G73" s="30" t="n">
        <v>0</v>
      </c>
      <c r="H73" s="29" t="n">
        <f aca="false">F73+G73</f>
        <v>100000</v>
      </c>
      <c r="I73" s="29" t="n">
        <f aca="false">C73+F73</f>
        <v>100000</v>
      </c>
      <c r="J73" s="29" t="n">
        <f aca="false">D73+G73</f>
        <v>0</v>
      </c>
      <c r="K73" s="29" t="n">
        <f aca="false">E73+H73</f>
        <v>100000</v>
      </c>
      <c r="L73" s="28"/>
    </row>
    <row r="74" s="25" customFormat="true" ht="14.1" hidden="false" customHeight="true" outlineLevel="0" collapsed="false">
      <c r="A74" s="31"/>
      <c r="B74" s="32" t="s">
        <v>71</v>
      </c>
      <c r="C74" s="33"/>
      <c r="D74" s="34"/>
      <c r="E74" s="35"/>
      <c r="F74" s="36"/>
      <c r="G74" s="37"/>
      <c r="H74" s="38"/>
      <c r="I74" s="38"/>
      <c r="J74" s="39" t="s">
        <v>46</v>
      </c>
      <c r="K74" s="35" t="n">
        <v>100000</v>
      </c>
      <c r="L74" s="33"/>
    </row>
    <row r="75" s="25" customFormat="true" ht="14.1" hidden="false" customHeight="true" outlineLevel="0" collapsed="false">
      <c r="A75" s="31"/>
      <c r="B75" s="32" t="s">
        <v>72</v>
      </c>
      <c r="C75" s="33"/>
      <c r="D75" s="34"/>
      <c r="E75" s="35"/>
      <c r="F75" s="36"/>
      <c r="G75" s="37"/>
      <c r="H75" s="38"/>
      <c r="I75" s="38"/>
      <c r="J75" s="39"/>
      <c r="K75" s="35"/>
      <c r="L75" s="33"/>
    </row>
    <row r="76" s="25" customFormat="true" ht="14.1" hidden="false" customHeight="true" outlineLevel="0" collapsed="false">
      <c r="A76" s="31"/>
      <c r="B76" s="32" t="s">
        <v>73</v>
      </c>
      <c r="C76" s="33"/>
      <c r="D76" s="34"/>
      <c r="E76" s="35"/>
      <c r="F76" s="36"/>
      <c r="G76" s="37"/>
      <c r="H76" s="38"/>
      <c r="I76" s="38"/>
      <c r="J76" s="39"/>
      <c r="K76" s="35"/>
      <c r="L76" s="33"/>
    </row>
    <row r="77" s="21" customFormat="true" ht="14.1" hidden="false" customHeight="true" outlineLevel="0" collapsed="false">
      <c r="A77" s="26" t="s">
        <v>43</v>
      </c>
      <c r="B77" s="27" t="s">
        <v>74</v>
      </c>
      <c r="C77" s="28" t="n">
        <v>1162000</v>
      </c>
      <c r="D77" s="28" t="n">
        <v>0</v>
      </c>
      <c r="E77" s="29" t="n">
        <f aca="false">C77+D77</f>
        <v>1162000</v>
      </c>
      <c r="F77" s="28" t="n">
        <v>25000</v>
      </c>
      <c r="G77" s="28" t="n">
        <v>0</v>
      </c>
      <c r="H77" s="29" t="n">
        <f aca="false">F77+G77</f>
        <v>25000</v>
      </c>
      <c r="I77" s="29" t="n">
        <f aca="false">C77+F77</f>
        <v>1187000</v>
      </c>
      <c r="J77" s="29" t="n">
        <f aca="false">D77+G77</f>
        <v>0</v>
      </c>
      <c r="K77" s="29" t="n">
        <f aca="false">E77+H77</f>
        <v>1187000</v>
      </c>
      <c r="L77" s="28"/>
    </row>
    <row r="78" s="25" customFormat="true" ht="14.1" hidden="false" customHeight="true" outlineLevel="0" collapsed="false">
      <c r="A78" s="31"/>
      <c r="B78" s="45"/>
      <c r="C78" s="33"/>
      <c r="D78" s="46" t="s">
        <v>46</v>
      </c>
      <c r="E78" s="79" t="n">
        <v>775000</v>
      </c>
      <c r="F78" s="80" t="n">
        <v>25000</v>
      </c>
      <c r="G78" s="46"/>
      <c r="H78" s="79"/>
      <c r="I78" s="79"/>
      <c r="J78" s="46" t="s">
        <v>46</v>
      </c>
      <c r="K78" s="79" t="n">
        <f aca="false">SUM(E78:F78)</f>
        <v>800000</v>
      </c>
      <c r="L78" s="33"/>
    </row>
    <row r="79" s="25" customFormat="true" ht="14.1" hidden="false" customHeight="true" outlineLevel="0" collapsed="false">
      <c r="A79" s="31"/>
      <c r="B79" s="45"/>
      <c r="C79" s="33"/>
      <c r="D79" s="46" t="s">
        <v>47</v>
      </c>
      <c r="E79" s="79" t="n">
        <v>387000</v>
      </c>
      <c r="F79" s="33"/>
      <c r="G79" s="46"/>
      <c r="H79" s="79"/>
      <c r="I79" s="79"/>
      <c r="J79" s="46" t="s">
        <v>47</v>
      </c>
      <c r="K79" s="79" t="n">
        <v>387000</v>
      </c>
      <c r="L79" s="33"/>
    </row>
    <row r="80" s="25" customFormat="true" ht="14.1" hidden="false" customHeight="true" outlineLevel="0" collapsed="false">
      <c r="A80" s="31"/>
      <c r="B80" s="27" t="s">
        <v>75</v>
      </c>
      <c r="C80" s="28" t="n">
        <v>977000</v>
      </c>
      <c r="D80" s="81"/>
      <c r="E80" s="82"/>
      <c r="F80" s="28" t="n">
        <v>0</v>
      </c>
      <c r="G80" s="81"/>
      <c r="H80" s="82"/>
      <c r="I80" s="29"/>
      <c r="J80" s="81"/>
      <c r="K80" s="82" t="n">
        <v>977000</v>
      </c>
      <c r="L80" s="33"/>
    </row>
    <row r="81" s="25" customFormat="true" ht="14.1" hidden="false" customHeight="true" outlineLevel="0" collapsed="false">
      <c r="A81" s="31"/>
      <c r="B81" s="83" t="s">
        <v>76</v>
      </c>
      <c r="C81" s="33"/>
      <c r="D81" s="34" t="s">
        <v>46</v>
      </c>
      <c r="E81" s="35" t="n">
        <v>590000</v>
      </c>
      <c r="F81" s="33"/>
      <c r="G81" s="34"/>
      <c r="H81" s="35"/>
      <c r="I81" s="38"/>
      <c r="J81" s="34" t="s">
        <v>46</v>
      </c>
      <c r="K81" s="35" t="n">
        <v>590000</v>
      </c>
      <c r="L81" s="40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</row>
    <row r="82" s="25" customFormat="true" ht="14.1" hidden="false" customHeight="true" outlineLevel="0" collapsed="false">
      <c r="A82" s="31"/>
      <c r="B82" s="84" t="s">
        <v>77</v>
      </c>
      <c r="C82" s="52"/>
      <c r="D82" s="53" t="s">
        <v>47</v>
      </c>
      <c r="E82" s="54" t="n">
        <v>387000</v>
      </c>
      <c r="F82" s="52"/>
      <c r="G82" s="53"/>
      <c r="H82" s="54"/>
      <c r="I82" s="57"/>
      <c r="J82" s="53" t="s">
        <v>47</v>
      </c>
      <c r="K82" s="54" t="n">
        <v>387000</v>
      </c>
      <c r="L82" s="40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s="25" customFormat="true" ht="14.1" hidden="false" customHeight="true" outlineLevel="0" collapsed="false">
      <c r="A83" s="31"/>
      <c r="B83" s="83" t="s">
        <v>78</v>
      </c>
      <c r="C83" s="33" t="n">
        <v>185000</v>
      </c>
      <c r="D83" s="34"/>
      <c r="E83" s="35"/>
      <c r="F83" s="33" t="n">
        <v>25000</v>
      </c>
      <c r="G83" s="34"/>
      <c r="H83" s="35"/>
      <c r="I83" s="38"/>
      <c r="J83" s="34"/>
      <c r="K83" s="35" t="n">
        <f aca="false">F83+C83</f>
        <v>210000</v>
      </c>
      <c r="L83" s="40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s="25" customFormat="true" ht="14.1" hidden="false" customHeight="true" outlineLevel="0" collapsed="false">
      <c r="A84" s="31"/>
      <c r="B84" s="83" t="s">
        <v>79</v>
      </c>
      <c r="C84" s="33"/>
      <c r="D84" s="34"/>
      <c r="E84" s="35"/>
      <c r="F84" s="80"/>
      <c r="G84" s="34"/>
      <c r="H84" s="35"/>
      <c r="I84" s="38"/>
      <c r="J84" s="34"/>
      <c r="K84" s="35"/>
      <c r="L84" s="40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s="25" customFormat="true" ht="14.1" hidden="false" customHeight="true" outlineLevel="0" collapsed="false">
      <c r="A85" s="31"/>
      <c r="B85" s="83" t="s">
        <v>80</v>
      </c>
      <c r="C85" s="33"/>
      <c r="D85" s="34" t="s">
        <v>46</v>
      </c>
      <c r="E85" s="35" t="n">
        <v>185000</v>
      </c>
      <c r="F85" s="80"/>
      <c r="G85" s="34"/>
      <c r="H85" s="35"/>
      <c r="I85" s="38"/>
      <c r="J85" s="34" t="s">
        <v>46</v>
      </c>
      <c r="K85" s="35" t="n">
        <v>210000</v>
      </c>
      <c r="L85" s="40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s="25" customFormat="true" ht="14.1" hidden="false" customHeight="true" outlineLevel="0" collapsed="false">
      <c r="A86" s="31"/>
      <c r="B86" s="85" t="s">
        <v>81</v>
      </c>
      <c r="C86" s="86" t="n">
        <v>65000</v>
      </c>
      <c r="D86" s="86"/>
      <c r="E86" s="87"/>
      <c r="F86" s="86" t="n">
        <v>25000</v>
      </c>
      <c r="G86" s="86"/>
      <c r="H86" s="87"/>
      <c r="I86" s="87"/>
      <c r="J86" s="88"/>
      <c r="K86" s="87" t="n">
        <f aca="false">C86+F86</f>
        <v>90000</v>
      </c>
      <c r="L86" s="40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s="25" customFormat="true" ht="14.1" hidden="false" customHeight="true" outlineLevel="0" collapsed="false">
      <c r="A87" s="31"/>
      <c r="B87" s="85" t="s">
        <v>82</v>
      </c>
      <c r="C87" s="86" t="n">
        <v>110000</v>
      </c>
      <c r="D87" s="86"/>
      <c r="E87" s="87"/>
      <c r="F87" s="86"/>
      <c r="G87" s="86"/>
      <c r="H87" s="87"/>
      <c r="I87" s="87"/>
      <c r="J87" s="88"/>
      <c r="K87" s="87" t="n">
        <v>110000</v>
      </c>
      <c r="L87" s="40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s="25" customFormat="true" ht="14.1" hidden="false" customHeight="true" outlineLevel="0" collapsed="false">
      <c r="A88" s="31"/>
      <c r="B88" s="85" t="s">
        <v>83</v>
      </c>
      <c r="C88" s="86" t="n">
        <v>5000</v>
      </c>
      <c r="D88" s="86"/>
      <c r="E88" s="87"/>
      <c r="F88" s="86"/>
      <c r="G88" s="86"/>
      <c r="H88" s="87"/>
      <c r="I88" s="87"/>
      <c r="J88" s="88"/>
      <c r="K88" s="87" t="n">
        <v>5000</v>
      </c>
      <c r="L88" s="40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s="25" customFormat="true" ht="14.1" hidden="false" customHeight="true" outlineLevel="0" collapsed="false">
      <c r="A89" s="31"/>
      <c r="B89" s="85" t="s">
        <v>84</v>
      </c>
      <c r="C89" s="86" t="n">
        <v>5000</v>
      </c>
      <c r="D89" s="86"/>
      <c r="E89" s="87"/>
      <c r="F89" s="86"/>
      <c r="G89" s="86"/>
      <c r="H89" s="87"/>
      <c r="I89" s="87"/>
      <c r="J89" s="88"/>
      <c r="K89" s="87" t="n">
        <v>5000</v>
      </c>
      <c r="L89" s="40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s="21" customFormat="true" ht="12.75" hidden="false" customHeight="true" outlineLevel="0" collapsed="false">
      <c r="A90" s="19" t="s">
        <v>54</v>
      </c>
      <c r="B90" s="19" t="s">
        <v>55</v>
      </c>
      <c r="C90" s="20" t="n">
        <v>5246</v>
      </c>
      <c r="D90" s="20" t="n">
        <v>0</v>
      </c>
      <c r="E90" s="18" t="n">
        <f aca="false">C90+D90</f>
        <v>5246</v>
      </c>
      <c r="F90" s="20" t="n">
        <f aca="false">F92+F94</f>
        <v>18700</v>
      </c>
      <c r="G90" s="20" t="n">
        <v>0</v>
      </c>
      <c r="H90" s="18" t="n">
        <f aca="false">F90+G90</f>
        <v>18700</v>
      </c>
      <c r="I90" s="18" t="n">
        <f aca="false">C90+F90</f>
        <v>23946</v>
      </c>
      <c r="J90" s="18" t="n">
        <f aca="false">D90+G90</f>
        <v>0</v>
      </c>
      <c r="K90" s="18" t="n">
        <f aca="false">E90+H90</f>
        <v>23946</v>
      </c>
      <c r="L90" s="60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</row>
    <row r="91" s="25" customFormat="true" ht="13.5" hidden="false" customHeight="true" outlineLevel="0" collapsed="false">
      <c r="A91" s="42"/>
      <c r="B91" s="42" t="s">
        <v>56</v>
      </c>
      <c r="C91" s="43"/>
      <c r="D91" s="43"/>
      <c r="E91" s="44"/>
      <c r="F91" s="43"/>
      <c r="G91" s="43"/>
      <c r="H91" s="44"/>
      <c r="I91" s="44"/>
      <c r="J91" s="44"/>
      <c r="K91" s="44"/>
      <c r="L91" s="5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" customFormat="true" ht="14.1" hidden="false" customHeight="true" outlineLevel="0" collapsed="false">
      <c r="A92" s="26" t="s">
        <v>43</v>
      </c>
      <c r="B92" s="27" t="s">
        <v>85</v>
      </c>
      <c r="C92" s="28" t="n">
        <v>0</v>
      </c>
      <c r="D92" s="28" t="n">
        <v>0</v>
      </c>
      <c r="E92" s="29" t="n">
        <f aca="false">C92+D92</f>
        <v>0</v>
      </c>
      <c r="F92" s="30" t="n">
        <v>8700</v>
      </c>
      <c r="G92" s="30" t="n">
        <v>0</v>
      </c>
      <c r="H92" s="29" t="n">
        <f aca="false">F92+G92</f>
        <v>8700</v>
      </c>
      <c r="I92" s="29" t="n">
        <f aca="false">C92+F92</f>
        <v>8700</v>
      </c>
      <c r="J92" s="29" t="n">
        <f aca="false">D92+G92</f>
        <v>0</v>
      </c>
      <c r="K92" s="29" t="n">
        <f aca="false">E92+H92</f>
        <v>8700</v>
      </c>
      <c r="L92" s="28"/>
    </row>
    <row r="93" s="25" customFormat="true" ht="14.1" hidden="false" customHeight="true" outlineLevel="0" collapsed="false">
      <c r="A93" s="31"/>
      <c r="B93" s="32" t="s">
        <v>86</v>
      </c>
      <c r="C93" s="33"/>
      <c r="D93" s="34"/>
      <c r="E93" s="35"/>
      <c r="F93" s="36"/>
      <c r="G93" s="37"/>
      <c r="H93" s="38"/>
      <c r="I93" s="38"/>
      <c r="J93" s="39" t="s">
        <v>46</v>
      </c>
      <c r="K93" s="35" t="n">
        <v>8700</v>
      </c>
      <c r="L93" s="33"/>
    </row>
    <row r="94" s="21" customFormat="true" ht="14.1" hidden="false" customHeight="true" outlineLevel="0" collapsed="false">
      <c r="A94" s="26" t="s">
        <v>43</v>
      </c>
      <c r="B94" s="27" t="s">
        <v>87</v>
      </c>
      <c r="C94" s="28" t="n">
        <v>0</v>
      </c>
      <c r="D94" s="28" t="n">
        <v>0</v>
      </c>
      <c r="E94" s="29" t="n">
        <f aca="false">C94+D94</f>
        <v>0</v>
      </c>
      <c r="F94" s="30" t="n">
        <v>10000</v>
      </c>
      <c r="G94" s="30" t="n">
        <v>0</v>
      </c>
      <c r="H94" s="29" t="n">
        <f aca="false">F94+G94</f>
        <v>10000</v>
      </c>
      <c r="I94" s="29" t="n">
        <f aca="false">C94+F94</f>
        <v>10000</v>
      </c>
      <c r="J94" s="29" t="n">
        <f aca="false">D94+G94</f>
        <v>0</v>
      </c>
      <c r="K94" s="29" t="n">
        <f aca="false">E94+H94</f>
        <v>10000</v>
      </c>
      <c r="L94" s="28"/>
    </row>
    <row r="95" s="25" customFormat="true" ht="14.1" hidden="false" customHeight="true" outlineLevel="0" collapsed="false">
      <c r="A95" s="31"/>
      <c r="B95" s="32" t="s">
        <v>88</v>
      </c>
      <c r="C95" s="33"/>
      <c r="D95" s="34"/>
      <c r="E95" s="35"/>
      <c r="F95" s="36"/>
      <c r="G95" s="37"/>
      <c r="H95" s="38"/>
      <c r="I95" s="38"/>
      <c r="J95" s="39" t="s">
        <v>46</v>
      </c>
      <c r="K95" s="35" t="n">
        <v>10000</v>
      </c>
      <c r="L95" s="33"/>
    </row>
    <row r="96" customFormat="false" ht="24" hidden="false" customHeight="true" outlineLevel="0" collapsed="false">
      <c r="A96" s="15"/>
      <c r="B96" s="16" t="s">
        <v>89</v>
      </c>
      <c r="C96" s="17" t="n">
        <v>80000</v>
      </c>
      <c r="D96" s="17" t="n">
        <v>0</v>
      </c>
      <c r="E96" s="18" t="n">
        <f aca="false">C96+D96</f>
        <v>80000</v>
      </c>
      <c r="F96" s="18" t="n">
        <f aca="false">F97</f>
        <v>60000</v>
      </c>
      <c r="G96" s="18" t="n">
        <v>0</v>
      </c>
      <c r="H96" s="18" t="n">
        <f aca="false">F96+G96</f>
        <v>60000</v>
      </c>
      <c r="I96" s="18" t="n">
        <f aca="false">C96+F96</f>
        <v>140000</v>
      </c>
      <c r="J96" s="18" t="n">
        <f aca="false">D96+G96</f>
        <v>0</v>
      </c>
      <c r="K96" s="18" t="n">
        <f aca="false">E96+H96</f>
        <v>140000</v>
      </c>
      <c r="L96" s="5"/>
    </row>
    <row r="97" s="21" customFormat="true" ht="13.5" hidden="false" customHeight="true" outlineLevel="0" collapsed="false">
      <c r="A97" s="19" t="s">
        <v>90</v>
      </c>
      <c r="B97" s="19" t="s">
        <v>91</v>
      </c>
      <c r="C97" s="20" t="n">
        <v>80000</v>
      </c>
      <c r="D97" s="20" t="n">
        <v>0</v>
      </c>
      <c r="E97" s="18" t="n">
        <f aca="false">C97+D97</f>
        <v>80000</v>
      </c>
      <c r="F97" s="20" t="n">
        <f aca="false">F99</f>
        <v>60000</v>
      </c>
      <c r="G97" s="20" t="n">
        <v>0</v>
      </c>
      <c r="H97" s="18" t="n">
        <f aca="false">F97+G97</f>
        <v>60000</v>
      </c>
      <c r="I97" s="18" t="n">
        <f aca="false">C97+F97</f>
        <v>140000</v>
      </c>
      <c r="J97" s="18" t="n">
        <f aca="false">D97+G97</f>
        <v>0</v>
      </c>
      <c r="K97" s="18" t="n">
        <f aca="false">E97+H97</f>
        <v>140000</v>
      </c>
      <c r="L97" s="5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" customFormat="true" ht="13.5" hidden="false" customHeight="true" outlineLevel="0" collapsed="false">
      <c r="A98" s="42"/>
      <c r="B98" s="42" t="s">
        <v>92</v>
      </c>
      <c r="C98" s="43"/>
      <c r="D98" s="43"/>
      <c r="E98" s="44"/>
      <c r="F98" s="43"/>
      <c r="G98" s="43"/>
      <c r="H98" s="44"/>
      <c r="I98" s="44"/>
      <c r="J98" s="44"/>
      <c r="K98" s="44"/>
      <c r="L98" s="5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" customFormat="true" ht="13.5" hidden="false" customHeight="true" outlineLevel="0" collapsed="false">
      <c r="A99" s="26"/>
      <c r="B99" s="27" t="s">
        <v>93</v>
      </c>
      <c r="C99" s="28" t="n">
        <v>80000</v>
      </c>
      <c r="D99" s="28" t="n">
        <v>0</v>
      </c>
      <c r="E99" s="29" t="n">
        <f aca="false">C99+D99</f>
        <v>80000</v>
      </c>
      <c r="F99" s="30" t="n">
        <f aca="false">10000+50000</f>
        <v>60000</v>
      </c>
      <c r="G99" s="30" t="n">
        <v>0</v>
      </c>
      <c r="H99" s="29" t="n">
        <f aca="false">F99+G99</f>
        <v>60000</v>
      </c>
      <c r="I99" s="29" t="n">
        <f aca="false">C99+F99</f>
        <v>140000</v>
      </c>
      <c r="J99" s="29" t="n">
        <f aca="false">D99+G99</f>
        <v>0</v>
      </c>
      <c r="K99" s="29" t="n">
        <f aca="false">E99+H99</f>
        <v>140000</v>
      </c>
      <c r="L99" s="28"/>
    </row>
    <row r="100" s="25" customFormat="true" ht="13.5" hidden="false" customHeight="true" outlineLevel="0" collapsed="false">
      <c r="A100" s="31" t="s">
        <v>94</v>
      </c>
      <c r="B100" s="45" t="s">
        <v>95</v>
      </c>
      <c r="C100" s="33"/>
      <c r="D100" s="89" t="s">
        <v>46</v>
      </c>
      <c r="E100" s="35" t="n">
        <v>80000</v>
      </c>
      <c r="F100" s="34"/>
      <c r="G100" s="37"/>
      <c r="H100" s="38"/>
      <c r="I100" s="38"/>
      <c r="J100" s="39"/>
      <c r="K100" s="35"/>
      <c r="L100" s="33"/>
    </row>
    <row r="101" s="59" customFormat="true" ht="13.5" hidden="false" customHeight="true" outlineLevel="0" collapsed="false">
      <c r="A101" s="50"/>
      <c r="B101" s="51" t="s">
        <v>96</v>
      </c>
      <c r="C101" s="52"/>
      <c r="D101" s="90"/>
      <c r="E101" s="54"/>
      <c r="F101" s="53"/>
      <c r="G101" s="56"/>
      <c r="H101" s="57"/>
      <c r="I101" s="57"/>
      <c r="J101" s="58" t="s">
        <v>46</v>
      </c>
      <c r="K101" s="54" t="n">
        <v>140000</v>
      </c>
      <c r="L101" s="52"/>
    </row>
    <row r="102" customFormat="false" ht="24" hidden="false" customHeight="true" outlineLevel="0" collapsed="false">
      <c r="A102" s="15"/>
      <c r="B102" s="16" t="s">
        <v>97</v>
      </c>
      <c r="C102" s="17" t="n">
        <v>516550</v>
      </c>
      <c r="D102" s="17" t="n">
        <v>0</v>
      </c>
      <c r="E102" s="18" t="n">
        <f aca="false">C102+D102</f>
        <v>516550</v>
      </c>
      <c r="F102" s="18" t="n">
        <f aca="false">F103</f>
        <v>37000</v>
      </c>
      <c r="G102" s="18" t="n">
        <v>0</v>
      </c>
      <c r="H102" s="18" t="n">
        <f aca="false">F102+G102</f>
        <v>37000</v>
      </c>
      <c r="I102" s="18" t="n">
        <f aca="false">C102+F102</f>
        <v>553550</v>
      </c>
      <c r="J102" s="18" t="n">
        <f aca="false">D102+G102</f>
        <v>0</v>
      </c>
      <c r="K102" s="18" t="n">
        <f aca="false">E102+H102</f>
        <v>553550</v>
      </c>
      <c r="L102" s="5"/>
    </row>
    <row r="103" s="21" customFormat="true" ht="13.5" hidden="false" customHeight="true" outlineLevel="0" collapsed="false">
      <c r="A103" s="19" t="s">
        <v>98</v>
      </c>
      <c r="B103" s="19" t="s">
        <v>99</v>
      </c>
      <c r="C103" s="20" t="n">
        <v>51500</v>
      </c>
      <c r="D103" s="20" t="n">
        <v>0</v>
      </c>
      <c r="E103" s="18" t="n">
        <f aca="false">C103+D103</f>
        <v>51500</v>
      </c>
      <c r="F103" s="20" t="n">
        <f aca="false">F106</f>
        <v>37000</v>
      </c>
      <c r="G103" s="20" t="n">
        <v>0</v>
      </c>
      <c r="H103" s="18" t="n">
        <f aca="false">F103+G103</f>
        <v>37000</v>
      </c>
      <c r="I103" s="18" t="n">
        <f aca="false">C103+F103</f>
        <v>88500</v>
      </c>
      <c r="J103" s="18" t="n">
        <f aca="false">D103+G103</f>
        <v>0</v>
      </c>
      <c r="K103" s="18" t="n">
        <f aca="false">E103+H103</f>
        <v>88500</v>
      </c>
      <c r="L103" s="5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59" customFormat="true" ht="13.5" hidden="false" customHeight="true" outlineLevel="0" collapsed="false">
      <c r="A104" s="22"/>
      <c r="B104" s="22" t="s">
        <v>15</v>
      </c>
      <c r="C104" s="23"/>
      <c r="D104" s="23"/>
      <c r="E104" s="24"/>
      <c r="F104" s="23"/>
      <c r="G104" s="23"/>
      <c r="H104" s="24"/>
      <c r="I104" s="24"/>
      <c r="J104" s="24"/>
      <c r="K104" s="24"/>
      <c r="L104" s="91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92"/>
      <c r="II104" s="92"/>
      <c r="IJ104" s="92"/>
      <c r="IK104" s="92"/>
      <c r="IL104" s="92"/>
      <c r="IM104" s="92"/>
      <c r="IN104" s="92"/>
      <c r="IO104" s="92"/>
      <c r="IP104" s="92"/>
      <c r="IQ104" s="92"/>
      <c r="IR104" s="92"/>
      <c r="IS104" s="92"/>
      <c r="IT104" s="92"/>
      <c r="IU104" s="92"/>
      <c r="IV104" s="92"/>
    </row>
    <row r="105" s="13" customFormat="true" ht="13.5" hidden="false" customHeight="true" outlineLevel="0" collapsed="false">
      <c r="A105" s="4"/>
      <c r="B105" s="4"/>
      <c r="C105" s="93"/>
      <c r="D105" s="93"/>
      <c r="E105" s="6"/>
      <c r="F105" s="93"/>
      <c r="G105" s="93"/>
      <c r="H105" s="6"/>
      <c r="I105" s="6"/>
      <c r="J105" s="6"/>
      <c r="K105" s="6"/>
      <c r="L105" s="77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</row>
    <row r="106" s="21" customFormat="true" ht="14.25" hidden="false" customHeight="true" outlineLevel="0" collapsed="false">
      <c r="A106" s="26"/>
      <c r="B106" s="27" t="s">
        <v>100</v>
      </c>
      <c r="C106" s="28" t="n">
        <v>0</v>
      </c>
      <c r="D106" s="28" t="n">
        <v>0</v>
      </c>
      <c r="E106" s="29" t="n">
        <f aca="false">C106+D106</f>
        <v>0</v>
      </c>
      <c r="F106" s="30" t="n">
        <v>37000</v>
      </c>
      <c r="G106" s="30" t="n">
        <v>0</v>
      </c>
      <c r="H106" s="29" t="n">
        <f aca="false">F106+G106</f>
        <v>37000</v>
      </c>
      <c r="I106" s="29" t="n">
        <f aca="false">C106+F106</f>
        <v>37000</v>
      </c>
      <c r="J106" s="29" t="n">
        <f aca="false">D106+G106</f>
        <v>0</v>
      </c>
      <c r="K106" s="29" t="n">
        <f aca="false">E106+H106</f>
        <v>37000</v>
      </c>
      <c r="L106" s="28"/>
    </row>
    <row r="107" s="25" customFormat="true" ht="14.25" hidden="false" customHeight="true" outlineLevel="0" collapsed="false">
      <c r="A107" s="31" t="s">
        <v>101</v>
      </c>
      <c r="B107" s="45" t="s">
        <v>102</v>
      </c>
      <c r="C107" s="33"/>
      <c r="D107" s="89"/>
      <c r="E107" s="35"/>
      <c r="F107" s="34"/>
      <c r="G107" s="37"/>
      <c r="H107" s="38"/>
      <c r="I107" s="38"/>
      <c r="J107" s="39" t="s">
        <v>46</v>
      </c>
      <c r="K107" s="35" t="n">
        <v>37000</v>
      </c>
      <c r="L107" s="33"/>
    </row>
    <row r="108" customFormat="false" ht="24" hidden="false" customHeight="true" outlineLevel="0" collapsed="false">
      <c r="A108" s="15"/>
      <c r="B108" s="16" t="s">
        <v>103</v>
      </c>
      <c r="C108" s="17" t="n">
        <v>25300</v>
      </c>
      <c r="D108" s="17" t="n">
        <v>0</v>
      </c>
      <c r="E108" s="18" t="n">
        <f aca="false">C108+D108</f>
        <v>25300</v>
      </c>
      <c r="F108" s="18" t="n">
        <f aca="false">F109</f>
        <v>50000</v>
      </c>
      <c r="G108" s="18" t="n">
        <v>0</v>
      </c>
      <c r="H108" s="18" t="n">
        <f aca="false">F108+G108</f>
        <v>50000</v>
      </c>
      <c r="I108" s="18" t="n">
        <f aca="false">C108+F108</f>
        <v>75300</v>
      </c>
      <c r="J108" s="18" t="n">
        <f aca="false">D108+G108</f>
        <v>0</v>
      </c>
      <c r="K108" s="18" t="n">
        <f aca="false">E108+H108</f>
        <v>75300</v>
      </c>
      <c r="L108" s="5"/>
    </row>
    <row r="109" s="21" customFormat="true" ht="13.5" hidden="false" customHeight="true" outlineLevel="0" collapsed="false">
      <c r="A109" s="19" t="s">
        <v>104</v>
      </c>
      <c r="B109" s="19" t="s">
        <v>105</v>
      </c>
      <c r="C109" s="20" t="n">
        <v>25300</v>
      </c>
      <c r="D109" s="20" t="n">
        <v>0</v>
      </c>
      <c r="E109" s="18" t="n">
        <f aca="false">C109+D109</f>
        <v>25300</v>
      </c>
      <c r="F109" s="20" t="n">
        <f aca="false">F111</f>
        <v>50000</v>
      </c>
      <c r="G109" s="20" t="n">
        <v>0</v>
      </c>
      <c r="H109" s="18" t="n">
        <f aca="false">F109+G109</f>
        <v>50000</v>
      </c>
      <c r="I109" s="18" t="n">
        <f aca="false">C109+F109</f>
        <v>75300</v>
      </c>
      <c r="J109" s="18" t="n">
        <f aca="false">D109+G109</f>
        <v>0</v>
      </c>
      <c r="K109" s="18" t="n">
        <f aca="false">E109+H109</f>
        <v>75300</v>
      </c>
      <c r="L109" s="5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" customFormat="true" ht="13.5" hidden="false" customHeight="true" outlineLevel="0" collapsed="false">
      <c r="A110" s="42"/>
      <c r="B110" s="42" t="s">
        <v>30</v>
      </c>
      <c r="C110" s="43"/>
      <c r="D110" s="43"/>
      <c r="E110" s="44"/>
      <c r="F110" s="43"/>
      <c r="G110" s="43"/>
      <c r="H110" s="44"/>
      <c r="I110" s="44"/>
      <c r="J110" s="44"/>
      <c r="K110" s="44"/>
      <c r="L110" s="5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" customFormat="true" ht="13.5" hidden="false" customHeight="true" outlineLevel="0" collapsed="false">
      <c r="A111" s="26"/>
      <c r="B111" s="27" t="s">
        <v>106</v>
      </c>
      <c r="C111" s="28" t="n">
        <v>25300</v>
      </c>
      <c r="D111" s="28" t="n">
        <v>0</v>
      </c>
      <c r="E111" s="29" t="n">
        <f aca="false">C111+D111</f>
        <v>25300</v>
      </c>
      <c r="F111" s="30" t="n">
        <v>50000</v>
      </c>
      <c r="G111" s="30" t="n">
        <v>0</v>
      </c>
      <c r="H111" s="29" t="n">
        <f aca="false">F111+G111</f>
        <v>50000</v>
      </c>
      <c r="I111" s="29" t="n">
        <f aca="false">C111+F111</f>
        <v>75300</v>
      </c>
      <c r="J111" s="29" t="n">
        <f aca="false">D111+G111</f>
        <v>0</v>
      </c>
      <c r="K111" s="29" t="n">
        <f aca="false">E111+H111</f>
        <v>75300</v>
      </c>
      <c r="L111" s="28"/>
    </row>
    <row r="112" s="25" customFormat="true" ht="13.5" hidden="false" customHeight="true" outlineLevel="0" collapsed="false">
      <c r="A112" s="31" t="s">
        <v>101</v>
      </c>
      <c r="B112" s="45"/>
      <c r="C112" s="33"/>
      <c r="D112" s="89" t="s">
        <v>46</v>
      </c>
      <c r="E112" s="35" t="n">
        <v>25300</v>
      </c>
      <c r="F112" s="34"/>
      <c r="G112" s="37"/>
      <c r="H112" s="38"/>
      <c r="I112" s="38"/>
      <c r="J112" s="39" t="s">
        <v>46</v>
      </c>
      <c r="K112" s="35" t="n">
        <v>75300</v>
      </c>
      <c r="L112" s="33"/>
    </row>
    <row r="113" customFormat="false" ht="27" hidden="false" customHeight="true" outlineLevel="0" collapsed="false">
      <c r="A113" s="7" t="s">
        <v>107</v>
      </c>
      <c r="B113" s="7"/>
      <c r="C113" s="94" t="n">
        <f aca="false">SUM(C114:C121)</f>
        <v>4410668</v>
      </c>
      <c r="D113" s="94" t="n">
        <f aca="false">SUM(D114:D121)</f>
        <v>2062000</v>
      </c>
      <c r="E113" s="6" t="n">
        <f aca="false">C113+D113</f>
        <v>6472668</v>
      </c>
      <c r="F113" s="94" t="n">
        <f aca="false">SUM(F114:F121)</f>
        <v>0</v>
      </c>
      <c r="G113" s="94" t="n">
        <f aca="false">SUM(G114:G121)</f>
        <v>50000</v>
      </c>
      <c r="H113" s="6" t="n">
        <f aca="false">F113+G113</f>
        <v>50000</v>
      </c>
      <c r="I113" s="6" t="n">
        <f aca="false">C113+F113</f>
        <v>4410668</v>
      </c>
      <c r="J113" s="6" t="n">
        <f aca="false">D113+G113</f>
        <v>2112000</v>
      </c>
      <c r="K113" s="6" t="n">
        <f aca="false">E113+H113</f>
        <v>6522668</v>
      </c>
      <c r="L113" s="56"/>
    </row>
    <row r="114" customFormat="false" ht="13.5" hidden="false" customHeight="true" outlineLevel="0" collapsed="false">
      <c r="A114" s="8" t="n">
        <v>60015</v>
      </c>
      <c r="B114" s="9" t="s">
        <v>16</v>
      </c>
      <c r="C114" s="10" t="n">
        <v>2924000</v>
      </c>
      <c r="D114" s="10" t="n">
        <v>2035000</v>
      </c>
      <c r="E114" s="11" t="n">
        <f aca="false">C114+D114</f>
        <v>4959000</v>
      </c>
      <c r="F114" s="10" t="n">
        <v>0</v>
      </c>
      <c r="G114" s="10" t="n">
        <v>0</v>
      </c>
      <c r="H114" s="11" t="n">
        <f aca="false">F114+G114</f>
        <v>0</v>
      </c>
      <c r="I114" s="11" t="n">
        <f aca="false">C114+F114</f>
        <v>2924000</v>
      </c>
      <c r="J114" s="11" t="n">
        <f aca="false">D114+G114</f>
        <v>2035000</v>
      </c>
      <c r="K114" s="11" t="n">
        <f aca="false">E114+H114</f>
        <v>4959000</v>
      </c>
      <c r="L114" s="5"/>
    </row>
    <row r="115" customFormat="false" ht="13.5" hidden="false" customHeight="true" outlineLevel="0" collapsed="false">
      <c r="A115" s="8" t="n">
        <v>71015</v>
      </c>
      <c r="B115" s="9" t="s">
        <v>108</v>
      </c>
      <c r="C115" s="10" t="n">
        <v>0</v>
      </c>
      <c r="D115" s="10" t="n">
        <v>27000</v>
      </c>
      <c r="E115" s="11" t="n">
        <f aca="false">C115+D115</f>
        <v>27000</v>
      </c>
      <c r="F115" s="10" t="n">
        <v>0</v>
      </c>
      <c r="G115" s="10" t="n">
        <v>0</v>
      </c>
      <c r="H115" s="11" t="n">
        <f aca="false">F115+G115</f>
        <v>0</v>
      </c>
      <c r="I115" s="11" t="n">
        <f aca="false">C115+F115</f>
        <v>0</v>
      </c>
      <c r="J115" s="11" t="n">
        <f aca="false">D115+G115</f>
        <v>27000</v>
      </c>
      <c r="K115" s="11" t="n">
        <f aca="false">E115+H115</f>
        <v>27000</v>
      </c>
      <c r="L115" s="5"/>
    </row>
    <row r="116" customFormat="false" ht="13.5" hidden="false" customHeight="true" outlineLevel="0" collapsed="false">
      <c r="A116" s="8" t="n">
        <v>75405</v>
      </c>
      <c r="B116" s="9" t="s">
        <v>109</v>
      </c>
      <c r="C116" s="10" t="n">
        <v>195000</v>
      </c>
      <c r="D116" s="10" t="n">
        <v>0</v>
      </c>
      <c r="E116" s="11" t="n">
        <f aca="false">C116+D116</f>
        <v>195000</v>
      </c>
      <c r="F116" s="10" t="n">
        <v>0</v>
      </c>
      <c r="G116" s="10" t="n">
        <v>0</v>
      </c>
      <c r="H116" s="11" t="n">
        <f aca="false">F116+G116</f>
        <v>0</v>
      </c>
      <c r="I116" s="11" t="n">
        <f aca="false">C116+F116</f>
        <v>195000</v>
      </c>
      <c r="J116" s="11" t="n">
        <f aca="false">D116+G116</f>
        <v>0</v>
      </c>
      <c r="K116" s="11" t="n">
        <f aca="false">E116+H116</f>
        <v>195000</v>
      </c>
      <c r="L116" s="5"/>
    </row>
    <row r="117" customFormat="false" ht="13.5" hidden="false" customHeight="true" outlineLevel="0" collapsed="false">
      <c r="A117" s="8" t="n">
        <v>75411</v>
      </c>
      <c r="B117" s="9" t="s">
        <v>110</v>
      </c>
      <c r="C117" s="10" t="n">
        <v>0</v>
      </c>
      <c r="D117" s="10" t="n">
        <v>0</v>
      </c>
      <c r="E117" s="11" t="n">
        <f aca="false">C117+D117</f>
        <v>0</v>
      </c>
      <c r="F117" s="10" t="n">
        <v>0</v>
      </c>
      <c r="G117" s="10" t="n">
        <v>50000</v>
      </c>
      <c r="H117" s="11" t="n">
        <f aca="false">F117+G117</f>
        <v>50000</v>
      </c>
      <c r="I117" s="11" t="n">
        <f aca="false">C117+F117</f>
        <v>0</v>
      </c>
      <c r="J117" s="11" t="n">
        <f aca="false">D117+G117</f>
        <v>50000</v>
      </c>
      <c r="K117" s="11" t="n">
        <f aca="false">E117+H117</f>
        <v>50000</v>
      </c>
      <c r="L117" s="5"/>
    </row>
    <row r="118" customFormat="false" ht="13.5" hidden="false" customHeight="true" outlineLevel="0" collapsed="false">
      <c r="A118" s="8" t="n">
        <v>80130</v>
      </c>
      <c r="B118" s="9" t="s">
        <v>111</v>
      </c>
      <c r="C118" s="10" t="n">
        <v>662668</v>
      </c>
      <c r="D118" s="10" t="n">
        <v>0</v>
      </c>
      <c r="E118" s="11" t="n">
        <f aca="false">C118+D118</f>
        <v>662668</v>
      </c>
      <c r="F118" s="10" t="n">
        <v>0</v>
      </c>
      <c r="G118" s="10" t="n">
        <v>0</v>
      </c>
      <c r="H118" s="11" t="n">
        <f aca="false">F118+G118</f>
        <v>0</v>
      </c>
      <c r="I118" s="11" t="n">
        <f aca="false">C118+F118</f>
        <v>662668</v>
      </c>
      <c r="J118" s="11" t="n">
        <f aca="false">D118+G118</f>
        <v>0</v>
      </c>
      <c r="K118" s="11" t="n">
        <f aca="false">E118+H118</f>
        <v>662668</v>
      </c>
      <c r="L118" s="5"/>
    </row>
    <row r="119" customFormat="false" ht="13.5" hidden="false" customHeight="true" outlineLevel="0" collapsed="false">
      <c r="A119" s="8" t="n">
        <v>85201</v>
      </c>
      <c r="B119" s="9" t="s">
        <v>112</v>
      </c>
      <c r="C119" s="10" t="n">
        <v>200000</v>
      </c>
      <c r="D119" s="10" t="n">
        <v>0</v>
      </c>
      <c r="E119" s="11" t="n">
        <f aca="false">C119+D119</f>
        <v>200000</v>
      </c>
      <c r="F119" s="10" t="n">
        <v>0</v>
      </c>
      <c r="G119" s="10" t="n">
        <v>0</v>
      </c>
      <c r="H119" s="11" t="n">
        <f aca="false">F119+G119</f>
        <v>0</v>
      </c>
      <c r="I119" s="11" t="n">
        <f aca="false">C119+F119</f>
        <v>200000</v>
      </c>
      <c r="J119" s="11" t="n">
        <f aca="false">D119+G119</f>
        <v>0</v>
      </c>
      <c r="K119" s="11" t="n">
        <f aca="false">E119+H119</f>
        <v>200000</v>
      </c>
      <c r="L119" s="5"/>
    </row>
    <row r="120" customFormat="false" ht="13.5" hidden="false" customHeight="true" outlineLevel="0" collapsed="false">
      <c r="A120" s="8" t="n">
        <v>85202</v>
      </c>
      <c r="B120" s="9" t="s">
        <v>29</v>
      </c>
      <c r="C120" s="10" t="n">
        <v>329000</v>
      </c>
      <c r="D120" s="10" t="n">
        <v>0</v>
      </c>
      <c r="E120" s="11" t="n">
        <f aca="false">C120+D120</f>
        <v>329000</v>
      </c>
      <c r="F120" s="10" t="n">
        <v>0</v>
      </c>
      <c r="G120" s="10" t="n">
        <v>0</v>
      </c>
      <c r="H120" s="11" t="n">
        <f aca="false">F120+G120</f>
        <v>0</v>
      </c>
      <c r="I120" s="11" t="n">
        <f aca="false">C120+F120</f>
        <v>329000</v>
      </c>
      <c r="J120" s="11" t="n">
        <f aca="false">D120+G120</f>
        <v>0</v>
      </c>
      <c r="K120" s="11" t="n">
        <f aca="false">E120+H120</f>
        <v>329000</v>
      </c>
      <c r="L120" s="5"/>
    </row>
    <row r="121" customFormat="false" ht="13.5" hidden="false" customHeight="true" outlineLevel="0" collapsed="false">
      <c r="A121" s="8" t="n">
        <v>85410</v>
      </c>
      <c r="B121" s="9" t="s">
        <v>113</v>
      </c>
      <c r="C121" s="10" t="n">
        <v>100000</v>
      </c>
      <c r="D121" s="10" t="n">
        <v>0</v>
      </c>
      <c r="E121" s="11" t="n">
        <f aca="false">C121+D121</f>
        <v>100000</v>
      </c>
      <c r="F121" s="10" t="n">
        <v>0</v>
      </c>
      <c r="G121" s="10" t="n">
        <v>0</v>
      </c>
      <c r="H121" s="11" t="n">
        <f aca="false">F121+G121</f>
        <v>0</v>
      </c>
      <c r="I121" s="11" t="n">
        <f aca="false">C121+F121</f>
        <v>100000</v>
      </c>
      <c r="J121" s="11" t="n">
        <f aca="false">D121+G121</f>
        <v>0</v>
      </c>
      <c r="K121" s="11" t="n">
        <f aca="false">E121+H121</f>
        <v>100000</v>
      </c>
      <c r="L121" s="5"/>
    </row>
    <row r="122" customFormat="false" ht="24" hidden="false" customHeight="true" outlineLevel="0" collapsed="false">
      <c r="A122" s="15"/>
      <c r="B122" s="16" t="s">
        <v>40</v>
      </c>
      <c r="C122" s="17" t="n">
        <v>3464668</v>
      </c>
      <c r="D122" s="17" t="n">
        <v>2035000</v>
      </c>
      <c r="E122" s="18" t="n">
        <f aca="false">C122+D122</f>
        <v>5499668</v>
      </c>
      <c r="F122" s="18" t="n">
        <f aca="false">F123+F129</f>
        <v>0</v>
      </c>
      <c r="G122" s="18" t="n">
        <v>0</v>
      </c>
      <c r="H122" s="18" t="n">
        <f aca="false">F122+G122</f>
        <v>0</v>
      </c>
      <c r="I122" s="18" t="n">
        <f aca="false">C122+F122</f>
        <v>3464668</v>
      </c>
      <c r="J122" s="18" t="n">
        <f aca="false">D122+G122</f>
        <v>2035000</v>
      </c>
      <c r="K122" s="18" t="n">
        <f aca="false">E122+H122</f>
        <v>5499668</v>
      </c>
      <c r="L122" s="5"/>
    </row>
    <row r="123" s="21" customFormat="true" ht="12.75" hidden="false" customHeight="true" outlineLevel="0" collapsed="false">
      <c r="A123" s="19" t="s">
        <v>114</v>
      </c>
      <c r="B123" s="19" t="s">
        <v>115</v>
      </c>
      <c r="C123" s="20" t="n">
        <v>2352000</v>
      </c>
      <c r="D123" s="20" t="n">
        <v>2035000</v>
      </c>
      <c r="E123" s="18" t="n">
        <f aca="false">C123+D123</f>
        <v>4387000</v>
      </c>
      <c r="F123" s="20" t="n">
        <f aca="false">F125+F127</f>
        <v>0</v>
      </c>
      <c r="G123" s="20" t="n">
        <v>0</v>
      </c>
      <c r="H123" s="18" t="n">
        <f aca="false">F123+G123</f>
        <v>0</v>
      </c>
      <c r="I123" s="18" t="n">
        <f aca="false">C123+F123</f>
        <v>2352000</v>
      </c>
      <c r="J123" s="18" t="n">
        <f aca="false">D123+G123</f>
        <v>2035000</v>
      </c>
      <c r="K123" s="18" t="n">
        <f aca="false">E123+H123</f>
        <v>4387000</v>
      </c>
      <c r="L123" s="5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" customFormat="true" ht="14.1" hidden="false" customHeight="true" outlineLevel="0" collapsed="false">
      <c r="A124" s="42"/>
      <c r="B124" s="42" t="s">
        <v>116</v>
      </c>
      <c r="C124" s="43"/>
      <c r="D124" s="43"/>
      <c r="E124" s="44"/>
      <c r="F124" s="43"/>
      <c r="G124" s="43"/>
      <c r="H124" s="44"/>
      <c r="I124" s="44"/>
      <c r="J124" s="44"/>
      <c r="K124" s="44"/>
      <c r="L124" s="5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1" customFormat="true" ht="14.1" hidden="false" customHeight="true" outlineLevel="0" collapsed="false">
      <c r="A125" s="26" t="s">
        <v>43</v>
      </c>
      <c r="B125" s="27" t="s">
        <v>117</v>
      </c>
      <c r="C125" s="28" t="n">
        <v>100000</v>
      </c>
      <c r="D125" s="28" t="n">
        <v>0</v>
      </c>
      <c r="E125" s="29" t="n">
        <f aca="false">C125+D125</f>
        <v>100000</v>
      </c>
      <c r="F125" s="30" t="n">
        <v>-100000</v>
      </c>
      <c r="G125" s="30" t="n">
        <v>0</v>
      </c>
      <c r="H125" s="29" t="n">
        <f aca="false">F125+G125</f>
        <v>-100000</v>
      </c>
      <c r="I125" s="29" t="n">
        <f aca="false">C125+F125</f>
        <v>0</v>
      </c>
      <c r="J125" s="29" t="n">
        <f aca="false">D125+G125</f>
        <v>0</v>
      </c>
      <c r="K125" s="29" t="n">
        <f aca="false">E125+H125</f>
        <v>0</v>
      </c>
      <c r="L125" s="28"/>
    </row>
    <row r="126" s="25" customFormat="true" ht="14.1" hidden="false" customHeight="true" outlineLevel="0" collapsed="false">
      <c r="A126" s="31"/>
      <c r="B126" s="32" t="s">
        <v>118</v>
      </c>
      <c r="C126" s="33"/>
      <c r="D126" s="34" t="s">
        <v>46</v>
      </c>
      <c r="E126" s="35" t="n">
        <v>100000</v>
      </c>
      <c r="F126" s="36"/>
      <c r="G126" s="37"/>
      <c r="H126" s="38"/>
      <c r="I126" s="38"/>
      <c r="J126" s="39"/>
      <c r="K126" s="35"/>
      <c r="L126" s="33"/>
    </row>
    <row r="127" s="21" customFormat="true" ht="14.1" hidden="false" customHeight="true" outlineLevel="0" collapsed="false">
      <c r="A127" s="26" t="s">
        <v>61</v>
      </c>
      <c r="B127" s="45"/>
      <c r="C127" s="28" t="n">
        <v>0</v>
      </c>
      <c r="D127" s="28" t="n">
        <v>0</v>
      </c>
      <c r="E127" s="29" t="n">
        <f aca="false">C127+D127</f>
        <v>0</v>
      </c>
      <c r="F127" s="30" t="n">
        <v>100000</v>
      </c>
      <c r="G127" s="30" t="n">
        <v>0</v>
      </c>
      <c r="H127" s="29" t="n">
        <f aca="false">F127+G127</f>
        <v>100000</v>
      </c>
      <c r="I127" s="29" t="n">
        <f aca="false">C127+F127</f>
        <v>100000</v>
      </c>
      <c r="J127" s="29" t="n">
        <f aca="false">D127+G127</f>
        <v>0</v>
      </c>
      <c r="K127" s="29" t="n">
        <f aca="false">E127+H127</f>
        <v>100000</v>
      </c>
      <c r="L127" s="28"/>
    </row>
    <row r="128" s="25" customFormat="true" ht="14.1" hidden="false" customHeight="true" outlineLevel="0" collapsed="false">
      <c r="A128" s="31"/>
      <c r="B128" s="51"/>
      <c r="C128" s="33"/>
      <c r="D128" s="34"/>
      <c r="E128" s="35"/>
      <c r="F128" s="36"/>
      <c r="G128" s="37"/>
      <c r="H128" s="38"/>
      <c r="I128" s="38"/>
      <c r="J128" s="39" t="s">
        <v>46</v>
      </c>
      <c r="K128" s="35" t="n">
        <v>100000</v>
      </c>
      <c r="L128" s="33"/>
    </row>
    <row r="129" s="21" customFormat="true" ht="14.1" hidden="false" customHeight="true" outlineLevel="0" collapsed="false">
      <c r="A129" s="19" t="s">
        <v>119</v>
      </c>
      <c r="B129" s="19" t="s">
        <v>120</v>
      </c>
      <c r="C129" s="20" t="n">
        <v>100000</v>
      </c>
      <c r="D129" s="20" t="n">
        <v>0</v>
      </c>
      <c r="E129" s="18" t="n">
        <f aca="false">C129+D129</f>
        <v>100000</v>
      </c>
      <c r="F129" s="20" t="n">
        <f aca="false">F131+F133</f>
        <v>0</v>
      </c>
      <c r="G129" s="20" t="n">
        <v>0</v>
      </c>
      <c r="H129" s="18" t="n">
        <f aca="false">F129+G129</f>
        <v>0</v>
      </c>
      <c r="I129" s="18" t="n">
        <f aca="false">C129+F129</f>
        <v>100000</v>
      </c>
      <c r="J129" s="18" t="n">
        <f aca="false">D129+G129</f>
        <v>0</v>
      </c>
      <c r="K129" s="18" t="n">
        <f aca="false">E129+H129</f>
        <v>100000</v>
      </c>
      <c r="L129" s="5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4.1" hidden="false" customHeight="true" outlineLevel="0" collapsed="false">
      <c r="A130" s="42"/>
      <c r="B130" s="42" t="s">
        <v>112</v>
      </c>
      <c r="C130" s="43"/>
      <c r="D130" s="43"/>
      <c r="E130" s="44"/>
      <c r="F130" s="43"/>
      <c r="G130" s="43"/>
      <c r="H130" s="44"/>
      <c r="I130" s="44"/>
      <c r="J130" s="44"/>
      <c r="K130" s="44"/>
      <c r="L130" s="5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1" customFormat="true" ht="14.1" hidden="false" customHeight="true" outlineLevel="0" collapsed="false">
      <c r="A131" s="26" t="s">
        <v>43</v>
      </c>
      <c r="B131" s="27" t="s">
        <v>121</v>
      </c>
      <c r="C131" s="28" t="n">
        <v>200000</v>
      </c>
      <c r="D131" s="28" t="n">
        <v>0</v>
      </c>
      <c r="E131" s="29" t="n">
        <f aca="false">C131+D131</f>
        <v>200000</v>
      </c>
      <c r="F131" s="30" t="n">
        <v>-200000</v>
      </c>
      <c r="G131" s="30" t="n">
        <v>0</v>
      </c>
      <c r="H131" s="29" t="n">
        <f aca="false">F131+G131</f>
        <v>-200000</v>
      </c>
      <c r="I131" s="29" t="n">
        <f aca="false">C131+F131</f>
        <v>0</v>
      </c>
      <c r="J131" s="29" t="n">
        <f aca="false">D131+G131</f>
        <v>0</v>
      </c>
      <c r="K131" s="29" t="n">
        <f aca="false">E131+H131</f>
        <v>0</v>
      </c>
      <c r="L131" s="28"/>
    </row>
    <row r="132" s="25" customFormat="true" ht="10.5" hidden="false" customHeight="true" outlineLevel="0" collapsed="false">
      <c r="A132" s="31"/>
      <c r="B132" s="95" t="s">
        <v>51</v>
      </c>
      <c r="C132" s="33"/>
      <c r="D132" s="34" t="s">
        <v>46</v>
      </c>
      <c r="E132" s="35" t="n">
        <v>200000</v>
      </c>
      <c r="F132" s="36"/>
      <c r="G132" s="37"/>
      <c r="H132" s="38"/>
      <c r="I132" s="38"/>
      <c r="J132" s="39"/>
      <c r="K132" s="35"/>
      <c r="L132" s="33"/>
    </row>
    <row r="133" s="21" customFormat="true" ht="14.1" hidden="false" customHeight="true" outlineLevel="0" collapsed="false">
      <c r="A133" s="31"/>
      <c r="B133" s="45" t="s">
        <v>122</v>
      </c>
      <c r="C133" s="28"/>
      <c r="D133" s="28" t="n">
        <v>0</v>
      </c>
      <c r="E133" s="29" t="n">
        <f aca="false">C133+D133</f>
        <v>0</v>
      </c>
      <c r="F133" s="30" t="n">
        <v>200000</v>
      </c>
      <c r="G133" s="30" t="n">
        <v>0</v>
      </c>
      <c r="H133" s="29" t="n">
        <f aca="false">F133+G133</f>
        <v>200000</v>
      </c>
      <c r="I133" s="29" t="n">
        <f aca="false">C133+F133</f>
        <v>200000</v>
      </c>
      <c r="J133" s="29" t="n">
        <f aca="false">D133+G133</f>
        <v>0</v>
      </c>
      <c r="K133" s="29" t="n">
        <f aca="false">E133+H133</f>
        <v>200000</v>
      </c>
      <c r="L133" s="96"/>
    </row>
    <row r="134" s="25" customFormat="true" ht="14.1" hidden="false" customHeight="true" outlineLevel="0" collapsed="false">
      <c r="A134" s="31"/>
      <c r="B134" s="51" t="s">
        <v>123</v>
      </c>
      <c r="C134" s="33"/>
      <c r="D134" s="34"/>
      <c r="E134" s="35"/>
      <c r="F134" s="36"/>
      <c r="G134" s="37"/>
      <c r="H134" s="38"/>
      <c r="I134" s="38"/>
      <c r="J134" s="39" t="s">
        <v>46</v>
      </c>
      <c r="K134" s="35" t="n">
        <v>200000</v>
      </c>
      <c r="L134" s="97"/>
    </row>
    <row r="135" customFormat="false" ht="24" hidden="false" customHeight="true" outlineLevel="0" collapsed="false">
      <c r="A135" s="15"/>
      <c r="B135" s="16" t="s">
        <v>124</v>
      </c>
      <c r="C135" s="17" t="n">
        <v>0</v>
      </c>
      <c r="D135" s="17" t="n">
        <v>0</v>
      </c>
      <c r="E135" s="18" t="n">
        <f aca="false">C135+D135</f>
        <v>0</v>
      </c>
      <c r="F135" s="18" t="n">
        <v>0</v>
      </c>
      <c r="G135" s="18" t="n">
        <f aca="false">SUM(G136:G136)</f>
        <v>50000</v>
      </c>
      <c r="H135" s="18" t="n">
        <f aca="false">F135+G135</f>
        <v>50000</v>
      </c>
      <c r="I135" s="18" t="n">
        <f aca="false">C135+F135</f>
        <v>0</v>
      </c>
      <c r="J135" s="18" t="n">
        <f aca="false">D135+G135</f>
        <v>50000</v>
      </c>
      <c r="K135" s="18" t="n">
        <f aca="false">E135+H135</f>
        <v>50000</v>
      </c>
      <c r="L135" s="5"/>
    </row>
    <row r="136" s="21" customFormat="true" ht="14.1" hidden="false" customHeight="true" outlineLevel="0" collapsed="false">
      <c r="A136" s="19" t="s">
        <v>125</v>
      </c>
      <c r="B136" s="19" t="s">
        <v>126</v>
      </c>
      <c r="C136" s="20" t="n">
        <v>0</v>
      </c>
      <c r="D136" s="20" t="n">
        <v>0</v>
      </c>
      <c r="E136" s="18" t="n">
        <f aca="false">C136+D136</f>
        <v>0</v>
      </c>
      <c r="F136" s="20" t="n">
        <v>0</v>
      </c>
      <c r="G136" s="20" t="n">
        <v>50000</v>
      </c>
      <c r="H136" s="18" t="n">
        <f aca="false">F136+G136</f>
        <v>50000</v>
      </c>
      <c r="I136" s="18" t="n">
        <f aca="false">C136+F136</f>
        <v>0</v>
      </c>
      <c r="J136" s="18" t="n">
        <f aca="false">D136+G136</f>
        <v>50000</v>
      </c>
      <c r="K136" s="18" t="n">
        <f aca="false">E136+H136</f>
        <v>50000</v>
      </c>
      <c r="L136" s="5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4.1" hidden="false" customHeight="true" outlineLevel="0" collapsed="false">
      <c r="A137" s="42"/>
      <c r="B137" s="42" t="s">
        <v>127</v>
      </c>
      <c r="C137" s="43"/>
      <c r="D137" s="43"/>
      <c r="E137" s="44"/>
      <c r="F137" s="43"/>
      <c r="G137" s="43"/>
      <c r="H137" s="44"/>
      <c r="I137" s="44"/>
      <c r="J137" s="44"/>
      <c r="K137" s="44"/>
      <c r="L137" s="5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1" customFormat="true" ht="14.1" hidden="false" customHeight="true" outlineLevel="0" collapsed="false">
      <c r="A138" s="26" t="s">
        <v>101</v>
      </c>
      <c r="B138" s="98" t="s">
        <v>128</v>
      </c>
      <c r="C138" s="28" t="n">
        <v>0</v>
      </c>
      <c r="D138" s="28" t="n">
        <v>0</v>
      </c>
      <c r="E138" s="29" t="n">
        <f aca="false">C138+D138</f>
        <v>0</v>
      </c>
      <c r="F138" s="30" t="n">
        <v>0</v>
      </c>
      <c r="G138" s="30" t="n">
        <v>50000</v>
      </c>
      <c r="H138" s="29" t="n">
        <f aca="false">F138+G138</f>
        <v>50000</v>
      </c>
      <c r="I138" s="29" t="n">
        <f aca="false">C138+F138</f>
        <v>0</v>
      </c>
      <c r="J138" s="29" t="n">
        <f aca="false">D138+G138</f>
        <v>50000</v>
      </c>
      <c r="K138" s="29" t="n">
        <f aca="false">E138+H138</f>
        <v>50000</v>
      </c>
      <c r="L138" s="28"/>
    </row>
    <row r="139" s="59" customFormat="true" ht="9.75" hidden="false" customHeight="true" outlineLevel="0" collapsed="false">
      <c r="A139" s="50"/>
      <c r="B139" s="99"/>
      <c r="C139" s="52"/>
      <c r="D139" s="53"/>
      <c r="E139" s="54"/>
      <c r="F139" s="55"/>
      <c r="G139" s="56"/>
      <c r="H139" s="57"/>
      <c r="I139" s="57"/>
      <c r="J139" s="72"/>
      <c r="K139" s="54"/>
      <c r="L139" s="52"/>
    </row>
    <row r="140" s="41" customFormat="true" ht="14.1" hidden="false" customHeight="true" outlineLevel="0" collapsed="false">
      <c r="A140" s="100"/>
      <c r="B140" s="101"/>
      <c r="C140" s="40"/>
      <c r="D140" s="102"/>
      <c r="E140" s="103"/>
      <c r="F140" s="104"/>
      <c r="G140" s="105"/>
      <c r="H140" s="106"/>
      <c r="I140" s="106"/>
      <c r="J140" s="107"/>
      <c r="K140" s="103"/>
      <c r="L140" s="40"/>
    </row>
    <row r="141" s="41" customFormat="true" ht="14.1" hidden="false" customHeight="true" outlineLevel="0" collapsed="false">
      <c r="A141" s="100"/>
      <c r="B141" s="101"/>
      <c r="C141" s="40"/>
      <c r="D141" s="102"/>
      <c r="E141" s="103"/>
      <c r="F141" s="104"/>
      <c r="G141" s="105"/>
      <c r="H141" s="106"/>
      <c r="I141" s="106"/>
      <c r="J141" s="107"/>
      <c r="K141" s="103"/>
      <c r="L141" s="40"/>
    </row>
    <row r="142" customFormat="false" ht="12.75" hidden="false" customHeight="false" outlineLevel="0" collapsed="false">
      <c r="A142" s="108" t="s">
        <v>129</v>
      </c>
      <c r="B142" s="0" t="s">
        <v>130</v>
      </c>
    </row>
    <row r="143" customFormat="false" ht="12.75" hidden="false" customHeight="false" outlineLevel="0" collapsed="false">
      <c r="A143" s="108" t="s">
        <v>46</v>
      </c>
      <c r="B143" s="0" t="s">
        <v>131</v>
      </c>
    </row>
    <row r="144" customFormat="false" ht="12.75" hidden="false" customHeight="false" outlineLevel="0" collapsed="false">
      <c r="A144" s="108" t="s">
        <v>47</v>
      </c>
      <c r="B144" s="0" t="s">
        <v>132</v>
      </c>
    </row>
  </sheetData>
  <mergeCells count="13">
    <mergeCell ref="I1:L1"/>
    <mergeCell ref="I2:L2"/>
    <mergeCell ref="I3:L3"/>
    <mergeCell ref="I4:L4"/>
    <mergeCell ref="A6:L6"/>
    <mergeCell ref="A7:A8"/>
    <mergeCell ref="B7:B8"/>
    <mergeCell ref="C7:E7"/>
    <mergeCell ref="F7:H7"/>
    <mergeCell ref="I7:K7"/>
    <mergeCell ref="A10:B10"/>
    <mergeCell ref="A11:B11"/>
    <mergeCell ref="A113:B113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57:58Z</dcterms:created>
  <dc:creator>Urząd Miasta w Piotrkowie T.</dc:creator>
  <dc:description/>
  <dc:language>en-US</dc:language>
  <cp:lastModifiedBy>Gawronska Magdalena</cp:lastModifiedBy>
  <cp:lastPrinted>2005-10-06T08:55:40Z</cp:lastPrinted>
  <dcterms:modified xsi:type="dcterms:W3CDTF">2005-10-24T09:24:44Z</dcterms:modified>
  <cp:revision>0</cp:revision>
  <dc:subject/>
  <dc:title/>
</cp:coreProperties>
</file>