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1" sheetId="2" state="visible" r:id="rId3"/>
  </sheets>
  <definedNames>
    <definedName function="false" hidden="false" localSheetId="1" name="_xlnm.Print_Titles" vbProcedure="false">Arkusz1!$7:$9</definedName>
    <definedName function="false" hidden="false" localSheetId="0" name="_xlnm.Print_Titles" vbProcedure="false">Arkusz2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27">
  <si>
    <t xml:space="preserve">Załącznik nr 3</t>
  </si>
  <si>
    <t xml:space="preserve">do Uchwały Nr </t>
  </si>
  <si>
    <t xml:space="preserve">Rady Miasta w Piotrkowie Tryb.</t>
  </si>
  <si>
    <t xml:space="preserve">z dnia    </t>
  </si>
  <si>
    <t xml:space="preserve">ZMIANY  W  PLANIE  WYDATKÓW</t>
  </si>
  <si>
    <t xml:space="preserve">klasyfikacja budżetowa</t>
  </si>
  <si>
    <t xml:space="preserve">TREŚĆ</t>
  </si>
  <si>
    <t xml:space="preserve">Plan przed zmianą</t>
  </si>
  <si>
    <t xml:space="preserve">Zmiana (+):(-)</t>
  </si>
  <si>
    <t xml:space="preserve">Plan po zmianach</t>
  </si>
  <si>
    <t xml:space="preserve">śr. wł.</t>
  </si>
  <si>
    <t xml:space="preserve">dotacje</t>
  </si>
  <si>
    <t xml:space="preserve">Razem</t>
  </si>
  <si>
    <t xml:space="preserve">A + B</t>
  </si>
  <si>
    <t xml:space="preserve">WYDATKI OGÓŁEM   dotyczące zadań gminy i powiatu</t>
  </si>
  <si>
    <t xml:space="preserve">w tym:</t>
  </si>
  <si>
    <t xml:space="preserve">inwestycje</t>
  </si>
  <si>
    <t xml:space="preserve">WYDATKI  DOTYCZĄCE  ZADAŃ  GMINY</t>
  </si>
  <si>
    <t xml:space="preserve">A </t>
  </si>
  <si>
    <t xml:space="preserve">Wydatki ogółem</t>
  </si>
  <si>
    <t xml:space="preserve">w tym</t>
  </si>
  <si>
    <t xml:space="preserve">Dział 600</t>
  </si>
  <si>
    <t xml:space="preserve">Transport i łączność</t>
  </si>
  <si>
    <t xml:space="preserve">lokalny transport zbiorowy</t>
  </si>
  <si>
    <t xml:space="preserve">§ 6010</t>
  </si>
  <si>
    <t xml:space="preserve">wniesienie wkładu</t>
  </si>
  <si>
    <t xml:space="preserve">Drogi publiczne gminne</t>
  </si>
  <si>
    <t xml:space="preserve">§ 6050</t>
  </si>
  <si>
    <t xml:space="preserve">wydatki inwestycyjne</t>
  </si>
  <si>
    <t xml:space="preserve">Dział 754</t>
  </si>
  <si>
    <t xml:space="preserve">Bezpieczeństwo publiczne</t>
  </si>
  <si>
    <t xml:space="preserve">Pozostała działalność</t>
  </si>
  <si>
    <t xml:space="preserve">§ 2480</t>
  </si>
  <si>
    <t xml:space="preserve">dotacja dla samorządowej instytucji kultury</t>
  </si>
  <si>
    <t xml:space="preserve">§ 2830</t>
  </si>
  <si>
    <t xml:space="preserve">dotacje dla pozostałych jednostek</t>
  </si>
  <si>
    <t xml:space="preserve">§ 4210</t>
  </si>
  <si>
    <t xml:space="preserve">materiały i wyposażenie</t>
  </si>
  <si>
    <t xml:space="preserve">Dział 758</t>
  </si>
  <si>
    <t xml:space="preserve">Różne rozliczenia</t>
  </si>
  <si>
    <t xml:space="preserve">Rezerwy ogólne i celowe</t>
  </si>
  <si>
    <t xml:space="preserve">§ 4810</t>
  </si>
  <si>
    <t xml:space="preserve">rezerwa ogólna</t>
  </si>
  <si>
    <t xml:space="preserve">rezerwa na zdarzenia kryzysowe</t>
  </si>
  <si>
    <t xml:space="preserve">§ 6800</t>
  </si>
  <si>
    <t xml:space="preserve">rezerwa na inwestycje</t>
  </si>
  <si>
    <t xml:space="preserve">Dział 801</t>
  </si>
  <si>
    <t xml:space="preserve">Oświata i wychowanie</t>
  </si>
  <si>
    <t xml:space="preserve">Szkoły podstawowe</t>
  </si>
  <si>
    <t xml:space="preserve">§ 4010</t>
  </si>
  <si>
    <t xml:space="preserve">wynagrodzenie </t>
  </si>
  <si>
    <t xml:space="preserve">§ 4040</t>
  </si>
  <si>
    <t xml:space="preserve">dodatkowe wynagrodzenie roczne</t>
  </si>
  <si>
    <t xml:space="preserve">§ 4110</t>
  </si>
  <si>
    <t xml:space="preserve">składki na ubezpieczenia społeczne</t>
  </si>
  <si>
    <t xml:space="preserve">§ 4300</t>
  </si>
  <si>
    <t xml:space="preserve">pozostałe usługi</t>
  </si>
  <si>
    <t xml:space="preserve">§ 4410</t>
  </si>
  <si>
    <t xml:space="preserve">podróże służbowe krajowe</t>
  </si>
  <si>
    <t xml:space="preserve">§ 4440</t>
  </si>
  <si>
    <t xml:space="preserve">odpis na ZFŚS</t>
  </si>
  <si>
    <t xml:space="preserve">Oddziały przedszkolne przy szkołach podst.</t>
  </si>
  <si>
    <t xml:space="preserve">§ 4120</t>
  </si>
  <si>
    <t xml:space="preserve">składki na FP</t>
  </si>
  <si>
    <t xml:space="preserve">Przedszkola</t>
  </si>
  <si>
    <t xml:space="preserve">§ 4240</t>
  </si>
  <si>
    <t xml:space="preserve">pomoce naukowe i dydaktyczne</t>
  </si>
  <si>
    <t xml:space="preserve">Gimnazja</t>
  </si>
  <si>
    <t xml:space="preserve">§ 4260</t>
  </si>
  <si>
    <t xml:space="preserve">energia</t>
  </si>
  <si>
    <t xml:space="preserve">MZEA</t>
  </si>
  <si>
    <t xml:space="preserve">Dokształcanie i doskonalenie nauczycieli</t>
  </si>
  <si>
    <t xml:space="preserve">§ 4170</t>
  </si>
  <si>
    <t xml:space="preserve">wynagrodzenia bezosobowe</t>
  </si>
  <si>
    <t xml:space="preserve">Dział 851</t>
  </si>
  <si>
    <t xml:space="preserve">Ochrona zdrowia</t>
  </si>
  <si>
    <t xml:space="preserve">Przeciwdziałanie alkoholizmowi</t>
  </si>
  <si>
    <t xml:space="preserve">§ 2820</t>
  </si>
  <si>
    <t xml:space="preserve">doatcje dla stowarzyszeń</t>
  </si>
  <si>
    <t xml:space="preserve">składki na ubezpieczenia społ.</t>
  </si>
  <si>
    <t xml:space="preserve">§ 4220</t>
  </si>
  <si>
    <t xml:space="preserve">zakup żywności</t>
  </si>
  <si>
    <t xml:space="preserve">pomoce naukowe, dydaktyczne</t>
  </si>
  <si>
    <t xml:space="preserve">Dział 852</t>
  </si>
  <si>
    <t xml:space="preserve">Pomoc społeczna</t>
  </si>
  <si>
    <t xml:space="preserve">Zasiłki i pomoc w naturze</t>
  </si>
  <si>
    <t xml:space="preserve">§ 3110</t>
  </si>
  <si>
    <t xml:space="preserve">świadczenia społeczne</t>
  </si>
  <si>
    <t xml:space="preserve">Dodatki mieszkaniowe</t>
  </si>
  <si>
    <t xml:space="preserve">Ośrodki pomocy społecznej</t>
  </si>
  <si>
    <t xml:space="preserve">Dział 854</t>
  </si>
  <si>
    <t xml:space="preserve">Edukacyjna opieka wychowawcza</t>
  </si>
  <si>
    <t xml:space="preserve">Świetlice szkolne</t>
  </si>
  <si>
    <t xml:space="preserve">wynagrodzenie</t>
  </si>
  <si>
    <t xml:space="preserve">Dział 900</t>
  </si>
  <si>
    <t xml:space="preserve">Gospodarka komunalna</t>
  </si>
  <si>
    <t xml:space="preserve">Dział 921</t>
  </si>
  <si>
    <t xml:space="preserve">Kultura i ochrona dziec.narodowego</t>
  </si>
  <si>
    <t xml:space="preserve">Pozostałe zadania w zakresie kultury</t>
  </si>
  <si>
    <t xml:space="preserve">WYDATKI  DOTYCZĄCE  ZADAŃ  POWIATU</t>
  </si>
  <si>
    <t xml:space="preserve">B</t>
  </si>
  <si>
    <t xml:space="preserve">Dział 700</t>
  </si>
  <si>
    <t xml:space="preserve">Gospodarka mieszkaniowa</t>
  </si>
  <si>
    <t xml:space="preserve">Gospodarka gruntami i nieruchomościami</t>
  </si>
  <si>
    <t xml:space="preserve">§ 4590</t>
  </si>
  <si>
    <t xml:space="preserve">kary i odszkodowania na rzecz  os.fizyczn.</t>
  </si>
  <si>
    <t xml:space="preserve">Dział 750</t>
  </si>
  <si>
    <t xml:space="preserve">Administracja publiczna</t>
  </si>
  <si>
    <t xml:space="preserve">Strarostwo powiatowe</t>
  </si>
  <si>
    <t xml:space="preserve">Oświata i wychowanie </t>
  </si>
  <si>
    <t xml:space="preserve">Szkoły zawodowe</t>
  </si>
  <si>
    <t xml:space="preserve">dodatkowe wynagrodzenia roczne</t>
  </si>
  <si>
    <t xml:space="preserve">§ 4270</t>
  </si>
  <si>
    <t xml:space="preserve">usługi remontowe</t>
  </si>
  <si>
    <t xml:space="preserve">Placówki opiekuńczo-wychowawcze</t>
  </si>
  <si>
    <t xml:space="preserve">§ 2320</t>
  </si>
  <si>
    <t xml:space="preserve">dotacja dla powiatu na zad.bież.na podst.por.</t>
  </si>
  <si>
    <t xml:space="preserve">Domy pomocy społecznej</t>
  </si>
  <si>
    <t xml:space="preserve">§ 4350</t>
  </si>
  <si>
    <t xml:space="preserve">usługi dostępu do sieci Internet</t>
  </si>
  <si>
    <t xml:space="preserve">odpisy na ZFŚS</t>
  </si>
  <si>
    <t xml:space="preserve">Rodziny zastępcze</t>
  </si>
  <si>
    <t xml:space="preserve">Edukacyjna opieka społeczna</t>
  </si>
  <si>
    <t xml:space="preserve">Specjalny ośrodeki szkolno-wychowawczy</t>
  </si>
  <si>
    <t xml:space="preserve">Poradnia</t>
  </si>
  <si>
    <t xml:space="preserve">Bibiloteka</t>
  </si>
  <si>
    <t xml:space="preserve">Bursa szkol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C1" colorId="64" zoomScale="125" zoomScaleNormal="125" zoomScalePageLayoutView="100" workbookViewId="0">
      <selection pane="topLeft" activeCell="A117" activeCellId="0" sqref="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5.99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8" min="6" style="0" width="9.28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1.56"/>
  </cols>
  <sheetData>
    <row r="1" customFormat="false" ht="15" hidden="false" customHeight="true" outlineLevel="0" collapsed="false">
      <c r="I1" s="1" t="s">
        <v>0</v>
      </c>
      <c r="J1" s="1"/>
      <c r="K1" s="1"/>
    </row>
    <row r="2" customFormat="false" ht="15" hidden="false" customHeight="true" outlineLevel="0" collapsed="false">
      <c r="I2" s="1" t="s">
        <v>1</v>
      </c>
      <c r="J2" s="1"/>
      <c r="K2" s="1"/>
    </row>
    <row r="3" customFormat="false" ht="15" hidden="false" customHeight="true" outlineLevel="0" collapsed="false">
      <c r="I3" s="1" t="s">
        <v>2</v>
      </c>
      <c r="J3" s="1"/>
      <c r="K3" s="1"/>
    </row>
    <row r="4" customFormat="false" ht="15" hidden="false" customHeight="true" outlineLevel="0" collapsed="false">
      <c r="I4" s="1" t="s">
        <v>3</v>
      </c>
      <c r="J4" s="1"/>
      <c r="K4" s="1"/>
    </row>
    <row r="5" customFormat="false" ht="15" hidden="false" customHeight="true" outlineLevel="0" collapsed="false">
      <c r="I5" s="2"/>
      <c r="J5" s="2"/>
      <c r="K5" s="2"/>
    </row>
    <row r="6" customFormat="false" ht="24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7.25" hidden="false" customHeight="true" outlineLevel="0" collapsed="false">
      <c r="A7" s="4" t="s">
        <v>5</v>
      </c>
      <c r="B7" s="4" t="s">
        <v>6</v>
      </c>
      <c r="C7" s="5" t="s">
        <v>7</v>
      </c>
      <c r="D7" s="5"/>
      <c r="E7" s="5"/>
      <c r="F7" s="5" t="s">
        <v>8</v>
      </c>
      <c r="G7" s="5"/>
      <c r="H7" s="5"/>
      <c r="I7" s="5" t="s">
        <v>9</v>
      </c>
      <c r="J7" s="5"/>
      <c r="K7" s="5"/>
    </row>
    <row r="8" customFormat="false" ht="15" hidden="false" customHeight="true" outlineLevel="0" collapsed="false">
      <c r="A8" s="4"/>
      <c r="B8" s="4"/>
      <c r="C8" s="5" t="s">
        <v>10</v>
      </c>
      <c r="D8" s="5" t="s">
        <v>11</v>
      </c>
      <c r="E8" s="5" t="s">
        <v>12</v>
      </c>
      <c r="F8" s="5" t="s">
        <v>10</v>
      </c>
      <c r="G8" s="5" t="s">
        <v>11</v>
      </c>
      <c r="H8" s="5" t="s">
        <v>12</v>
      </c>
      <c r="I8" s="5" t="s">
        <v>10</v>
      </c>
      <c r="J8" s="5" t="s">
        <v>11</v>
      </c>
      <c r="K8" s="5" t="s">
        <v>12</v>
      </c>
    </row>
    <row r="9" customFormat="false" ht="11.2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</row>
    <row r="10" s="10" customFormat="true" ht="37.5" hidden="false" customHeight="true" outlineLevel="0" collapsed="false">
      <c r="A10" s="7" t="s">
        <v>13</v>
      </c>
      <c r="B10" s="8" t="s">
        <v>14</v>
      </c>
      <c r="C10" s="9" t="n">
        <v>176724914</v>
      </c>
      <c r="D10" s="9" t="n">
        <v>30127627</v>
      </c>
      <c r="E10" s="9" t="n">
        <f aca="false">SUM(C10:D10)</f>
        <v>206852541</v>
      </c>
      <c r="F10" s="9" t="n">
        <f aca="false">F14+F121</f>
        <v>123501</v>
      </c>
      <c r="G10" s="9" t="n">
        <f aca="false">G14+G121</f>
        <v>259014</v>
      </c>
      <c r="H10" s="9" t="n">
        <f aca="false">SUM(F10:G10)</f>
        <v>382515</v>
      </c>
      <c r="I10" s="9" t="n">
        <f aca="false">C10+F10</f>
        <v>176848415</v>
      </c>
      <c r="J10" s="9" t="n">
        <f aca="false">D10+G10</f>
        <v>30386641</v>
      </c>
      <c r="K10" s="9" t="n">
        <f aca="false">E10+H10</f>
        <v>207235056</v>
      </c>
    </row>
    <row r="11" s="13" customFormat="true" ht="15" hidden="false" customHeight="true" outlineLevel="0" collapsed="false">
      <c r="A11" s="11"/>
      <c r="B11" s="11" t="s">
        <v>15</v>
      </c>
      <c r="C11" s="12"/>
      <c r="D11" s="12"/>
      <c r="E11" s="12"/>
      <c r="F11" s="12"/>
      <c r="G11" s="12"/>
      <c r="H11" s="12"/>
      <c r="I11" s="12"/>
      <c r="J11" s="12"/>
      <c r="K11" s="12"/>
    </row>
    <row r="12" s="16" customFormat="true" ht="15" hidden="false" customHeight="true" outlineLevel="0" collapsed="false">
      <c r="A12" s="14"/>
      <c r="B12" s="14" t="s">
        <v>16</v>
      </c>
      <c r="C12" s="15" t="n">
        <v>25453323</v>
      </c>
      <c r="D12" s="15" t="n">
        <v>3166078</v>
      </c>
      <c r="E12" s="15" t="n">
        <f aca="false">SUM(C12:D12)</f>
        <v>28619401</v>
      </c>
      <c r="F12" s="15" t="n">
        <f aca="false">F16+F123</f>
        <v>-61000</v>
      </c>
      <c r="G12" s="15" t="n">
        <f aca="false">G16+G123</f>
        <v>150000</v>
      </c>
      <c r="H12" s="15" t="n">
        <f aca="false">SUM(F12:G12)</f>
        <v>89000</v>
      </c>
      <c r="I12" s="15" t="n">
        <f aca="false">C12+F12</f>
        <v>25392323</v>
      </c>
      <c r="J12" s="15" t="n">
        <f aca="false">D12+G12</f>
        <v>3316078</v>
      </c>
      <c r="K12" s="15" t="n">
        <f aca="false">E12+H12</f>
        <v>28708401</v>
      </c>
    </row>
    <row r="13" customFormat="false" ht="23.25" hidden="false" customHeight="true" outlineLevel="0" collapsed="false">
      <c r="A13" s="17" t="s">
        <v>1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s="10" customFormat="true" ht="15" hidden="false" customHeight="true" outlineLevel="0" collapsed="false">
      <c r="A14" s="6" t="s">
        <v>18</v>
      </c>
      <c r="B14" s="18" t="s">
        <v>19</v>
      </c>
      <c r="C14" s="19" t="n">
        <v>122889762</v>
      </c>
      <c r="D14" s="19" t="n">
        <v>19414679</v>
      </c>
      <c r="E14" s="9" t="n">
        <f aca="false">SUM(C14:D14)</f>
        <v>142304441</v>
      </c>
      <c r="F14" s="19" t="n">
        <f aca="false">F17+F32+F24+F39+F77+F89+F99+F107+F113</f>
        <v>-115310</v>
      </c>
      <c r="G14" s="19" t="n">
        <f aca="false">G17+G32+G24+G39+G77+G89+G99+G107+G113</f>
        <v>150000</v>
      </c>
      <c r="H14" s="9" t="n">
        <f aca="false">SUM(F14:G14)</f>
        <v>34690</v>
      </c>
      <c r="I14" s="9" t="n">
        <f aca="false">C14+F14</f>
        <v>122774452</v>
      </c>
      <c r="J14" s="9" t="n">
        <f aca="false">D14+G14</f>
        <v>19564679</v>
      </c>
      <c r="K14" s="9" t="n">
        <f aca="false">E14+H14</f>
        <v>142339131</v>
      </c>
    </row>
    <row r="15" s="13" customFormat="true" ht="15" hidden="false" customHeight="true" outlineLevel="0" collapsed="false">
      <c r="A15" s="17"/>
      <c r="B15" s="20" t="s">
        <v>20</v>
      </c>
      <c r="C15" s="21"/>
      <c r="D15" s="21"/>
      <c r="E15" s="21"/>
      <c r="F15" s="21"/>
      <c r="G15" s="21"/>
      <c r="H15" s="12"/>
      <c r="I15" s="12"/>
      <c r="J15" s="12"/>
      <c r="K15" s="12"/>
    </row>
    <row r="16" s="16" customFormat="true" ht="15" hidden="false" customHeight="true" outlineLevel="0" collapsed="false">
      <c r="A16" s="22"/>
      <c r="B16" s="23" t="s">
        <v>16</v>
      </c>
      <c r="C16" s="24" t="n">
        <v>20872655</v>
      </c>
      <c r="D16" s="24" t="n">
        <v>1304078</v>
      </c>
      <c r="E16" s="15" t="n">
        <f aca="false">SUM(C16:D16)</f>
        <v>22176733</v>
      </c>
      <c r="F16" s="24" t="n">
        <f aca="false">F19+F34+F26+F41+F79+F91+F101+F109+F115</f>
        <v>-61000</v>
      </c>
      <c r="G16" s="24" t="n">
        <f aca="false">G19+G34+G26+G41+G79+G91+G101+G109+G115</f>
        <v>150000</v>
      </c>
      <c r="H16" s="15" t="n">
        <f aca="false">SUM(F16:G16)</f>
        <v>89000</v>
      </c>
      <c r="I16" s="15" t="n">
        <f aca="false">C16+F16</f>
        <v>20811655</v>
      </c>
      <c r="J16" s="15" t="n">
        <f aca="false">D16+G16</f>
        <v>1454078</v>
      </c>
      <c r="K16" s="15" t="n">
        <f aca="false">E16+H16</f>
        <v>22265733</v>
      </c>
    </row>
    <row r="17" s="25" customFormat="true" ht="15" hidden="false" customHeight="true" outlineLevel="0" collapsed="false">
      <c r="A17" s="6" t="s">
        <v>21</v>
      </c>
      <c r="B17" s="18" t="s">
        <v>22</v>
      </c>
      <c r="C17" s="19" t="n">
        <v>13368009</v>
      </c>
      <c r="D17" s="19" t="n">
        <v>0</v>
      </c>
      <c r="E17" s="9" t="n">
        <f aca="false">SUM(C17:D17)</f>
        <v>13368009</v>
      </c>
      <c r="F17" s="19" t="n">
        <f aca="false">F20+F22</f>
        <v>930000</v>
      </c>
      <c r="G17" s="19" t="n">
        <v>0</v>
      </c>
      <c r="H17" s="9" t="n">
        <f aca="false">F17+G17</f>
        <v>930000</v>
      </c>
      <c r="I17" s="9" t="n">
        <f aca="false">C17+F17</f>
        <v>14298009</v>
      </c>
      <c r="J17" s="9" t="n">
        <f aca="false">D17+G17</f>
        <v>0</v>
      </c>
      <c r="K17" s="9" t="n">
        <f aca="false">E17+H17</f>
        <v>14298009</v>
      </c>
    </row>
    <row r="18" s="26" customFormat="true" ht="15" hidden="false" customHeight="true" outlineLevel="0" collapsed="false">
      <c r="A18" s="17"/>
      <c r="B18" s="20" t="s">
        <v>15</v>
      </c>
      <c r="C18" s="21"/>
      <c r="D18" s="21"/>
      <c r="E18" s="12"/>
      <c r="F18" s="21"/>
      <c r="G18" s="21"/>
      <c r="H18" s="12"/>
      <c r="I18" s="12"/>
      <c r="J18" s="12"/>
      <c r="K18" s="12"/>
    </row>
    <row r="19" s="27" customFormat="true" ht="15" hidden="false" customHeight="true" outlineLevel="0" collapsed="false">
      <c r="A19" s="22"/>
      <c r="B19" s="23" t="s">
        <v>16</v>
      </c>
      <c r="C19" s="24" t="n">
        <v>6444849</v>
      </c>
      <c r="D19" s="24" t="n">
        <v>0</v>
      </c>
      <c r="E19" s="15" t="n">
        <f aca="false">SUM(C19:D19)</f>
        <v>6444849</v>
      </c>
      <c r="F19" s="24" t="n">
        <f aca="false">F21+F23</f>
        <v>930000</v>
      </c>
      <c r="G19" s="24" t="n">
        <v>0</v>
      </c>
      <c r="H19" s="15" t="n">
        <f aca="false">F19+G19</f>
        <v>930000</v>
      </c>
      <c r="I19" s="15" t="n">
        <f aca="false">C19+F19</f>
        <v>7374849</v>
      </c>
      <c r="J19" s="15" t="n">
        <f aca="false">D19+G19</f>
        <v>0</v>
      </c>
      <c r="K19" s="15" t="n">
        <f aca="false">E19+H19</f>
        <v>7374849</v>
      </c>
    </row>
    <row r="20" s="29" customFormat="true" ht="14.25" hidden="false" customHeight="true" outlineLevel="0" collapsed="false">
      <c r="A20" s="28" t="n">
        <v>60004</v>
      </c>
      <c r="B20" s="29" t="s">
        <v>23</v>
      </c>
      <c r="C20" s="30" t="n">
        <v>3407180</v>
      </c>
      <c r="D20" s="30" t="n">
        <v>0</v>
      </c>
      <c r="E20" s="31" t="n">
        <f aca="false">SUM(C20:D20)</f>
        <v>3407180</v>
      </c>
      <c r="F20" s="32" t="n">
        <f aca="false">SUM(F21:F21)</f>
        <v>530000</v>
      </c>
      <c r="G20" s="32" t="n">
        <v>0</v>
      </c>
      <c r="H20" s="31" t="n">
        <f aca="false">F20+G20</f>
        <v>530000</v>
      </c>
      <c r="I20" s="31" t="n">
        <f aca="false">C20+F20</f>
        <v>3937180</v>
      </c>
      <c r="J20" s="31" t="n">
        <f aca="false">D20+G20</f>
        <v>0</v>
      </c>
      <c r="K20" s="31" t="n">
        <f aca="false">E20+H20</f>
        <v>3937180</v>
      </c>
    </row>
    <row r="21" s="34" customFormat="true" ht="15" hidden="false" customHeight="true" outlineLevel="0" collapsed="false">
      <c r="A21" s="33" t="s">
        <v>24</v>
      </c>
      <c r="B21" s="34" t="s">
        <v>25</v>
      </c>
      <c r="C21" s="35" t="n">
        <v>0</v>
      </c>
      <c r="D21" s="35" t="n">
        <v>0</v>
      </c>
      <c r="E21" s="36" t="n">
        <f aca="false">SUM(C21:D21)</f>
        <v>0</v>
      </c>
      <c r="F21" s="37" t="n">
        <v>530000</v>
      </c>
      <c r="G21" s="37" t="n">
        <v>0</v>
      </c>
      <c r="H21" s="36" t="n">
        <f aca="false">F21+G21</f>
        <v>530000</v>
      </c>
      <c r="I21" s="36" t="n">
        <f aca="false">C21+F21</f>
        <v>530000</v>
      </c>
      <c r="J21" s="36" t="n">
        <f aca="false">D21+G21</f>
        <v>0</v>
      </c>
      <c r="K21" s="36" t="n">
        <f aca="false">E21+H21</f>
        <v>530000</v>
      </c>
    </row>
    <row r="22" s="29" customFormat="true" ht="14.25" hidden="false" customHeight="true" outlineLevel="0" collapsed="false">
      <c r="A22" s="28" t="n">
        <v>60016</v>
      </c>
      <c r="B22" s="29" t="s">
        <v>26</v>
      </c>
      <c r="C22" s="30" t="n">
        <v>9269369</v>
      </c>
      <c r="D22" s="30" t="n">
        <v>0</v>
      </c>
      <c r="E22" s="31" t="n">
        <f aca="false">SUM(C22:D22)</f>
        <v>9269369</v>
      </c>
      <c r="F22" s="32" t="n">
        <f aca="false">SUM(F23:F23)</f>
        <v>400000</v>
      </c>
      <c r="G22" s="32" t="n">
        <v>0</v>
      </c>
      <c r="H22" s="31" t="n">
        <f aca="false">F22+G22</f>
        <v>400000</v>
      </c>
      <c r="I22" s="31" t="n">
        <f aca="false">C22+F22</f>
        <v>9669369</v>
      </c>
      <c r="J22" s="31" t="n">
        <f aca="false">D22+G22</f>
        <v>0</v>
      </c>
      <c r="K22" s="31" t="n">
        <f aca="false">E22+H22</f>
        <v>9669369</v>
      </c>
    </row>
    <row r="23" s="34" customFormat="true" ht="15" hidden="false" customHeight="true" outlineLevel="0" collapsed="false">
      <c r="A23" s="33" t="s">
        <v>27</v>
      </c>
      <c r="B23" s="34" t="s">
        <v>28</v>
      </c>
      <c r="C23" s="35" t="n">
        <v>3060299</v>
      </c>
      <c r="D23" s="35" t="n">
        <v>0</v>
      </c>
      <c r="E23" s="36" t="n">
        <f aca="false">SUM(C23:D23)</f>
        <v>3060299</v>
      </c>
      <c r="F23" s="37" t="n">
        <v>400000</v>
      </c>
      <c r="G23" s="37" t="n">
        <v>0</v>
      </c>
      <c r="H23" s="36" t="n">
        <f aca="false">F23+G23</f>
        <v>400000</v>
      </c>
      <c r="I23" s="36" t="n">
        <f aca="false">C23+F23</f>
        <v>3460299</v>
      </c>
      <c r="J23" s="36" t="n">
        <f aca="false">D23+G23</f>
        <v>0</v>
      </c>
      <c r="K23" s="36" t="n">
        <f aca="false">E23+H23</f>
        <v>3460299</v>
      </c>
    </row>
    <row r="24" s="25" customFormat="true" ht="15" hidden="false" customHeight="true" outlineLevel="0" collapsed="false">
      <c r="A24" s="6" t="s">
        <v>29</v>
      </c>
      <c r="B24" s="18" t="s">
        <v>30</v>
      </c>
      <c r="C24" s="19" t="n">
        <v>1904671</v>
      </c>
      <c r="D24" s="19" t="n">
        <v>3000</v>
      </c>
      <c r="E24" s="9" t="n">
        <f aca="false">SUM(C24:D24)</f>
        <v>1907671</v>
      </c>
      <c r="F24" s="19" t="n">
        <f aca="false">F27</f>
        <v>0</v>
      </c>
      <c r="G24" s="19" t="n">
        <v>0</v>
      </c>
      <c r="H24" s="9" t="n">
        <f aca="false">F24+G24</f>
        <v>0</v>
      </c>
      <c r="I24" s="9" t="n">
        <f aca="false">C24+F24</f>
        <v>1904671</v>
      </c>
      <c r="J24" s="9" t="n">
        <f aca="false">D24+G24</f>
        <v>3000</v>
      </c>
      <c r="K24" s="9" t="n">
        <f aca="false">E24+H24</f>
        <v>1907671</v>
      </c>
    </row>
    <row r="25" s="26" customFormat="true" ht="15" hidden="false" customHeight="true" outlineLevel="0" collapsed="false">
      <c r="A25" s="17"/>
      <c r="B25" s="20" t="s">
        <v>15</v>
      </c>
      <c r="C25" s="21"/>
      <c r="D25" s="21"/>
      <c r="E25" s="12"/>
      <c r="F25" s="21"/>
      <c r="G25" s="21"/>
      <c r="H25" s="12"/>
      <c r="I25" s="12"/>
      <c r="J25" s="12"/>
      <c r="K25" s="12"/>
    </row>
    <row r="26" s="27" customFormat="true" ht="15" hidden="false" customHeight="true" outlineLevel="0" collapsed="false">
      <c r="A26" s="22"/>
      <c r="B26" s="23" t="s">
        <v>16</v>
      </c>
      <c r="C26" s="24" t="n">
        <v>108000</v>
      </c>
      <c r="D26" s="24" t="n">
        <v>0</v>
      </c>
      <c r="E26" s="15" t="n">
        <f aca="false">SUM(C26:D26)</f>
        <v>108000</v>
      </c>
      <c r="F26" s="24" t="n">
        <v>0</v>
      </c>
      <c r="G26" s="24" t="n">
        <v>0</v>
      </c>
      <c r="H26" s="15" t="n">
        <f aca="false">F26+G26</f>
        <v>0</v>
      </c>
      <c r="I26" s="15" t="n">
        <f aca="false">C26+F26</f>
        <v>108000</v>
      </c>
      <c r="J26" s="15" t="n">
        <f aca="false">D26+G26</f>
        <v>0</v>
      </c>
      <c r="K26" s="15" t="n">
        <f aca="false">E26+H26</f>
        <v>108000</v>
      </c>
    </row>
    <row r="27" s="29" customFormat="true" ht="15" hidden="false" customHeight="true" outlineLevel="0" collapsed="false">
      <c r="A27" s="28" t="n">
        <v>75495</v>
      </c>
      <c r="B27" s="29" t="s">
        <v>31</v>
      </c>
      <c r="C27" s="30" t="n">
        <v>383065</v>
      </c>
      <c r="D27" s="30" t="n">
        <v>0</v>
      </c>
      <c r="E27" s="31" t="n">
        <f aca="false">SUM(C27:D27)</f>
        <v>383065</v>
      </c>
      <c r="F27" s="32" t="n">
        <f aca="false">SUM(F28:F30)</f>
        <v>0</v>
      </c>
      <c r="G27" s="32" t="n">
        <f aca="false">SUM(G30:G30)</f>
        <v>0</v>
      </c>
      <c r="H27" s="31" t="n">
        <f aca="false">F27+G27</f>
        <v>0</v>
      </c>
      <c r="I27" s="31" t="n">
        <f aca="false">C27+F27</f>
        <v>383065</v>
      </c>
      <c r="J27" s="31" t="n">
        <f aca="false">D27+G27</f>
        <v>0</v>
      </c>
      <c r="K27" s="31" t="n">
        <f aca="false">E27+H27</f>
        <v>383065</v>
      </c>
    </row>
    <row r="28" s="34" customFormat="true" ht="15" hidden="false" customHeight="true" outlineLevel="0" collapsed="false">
      <c r="A28" s="33" t="s">
        <v>32</v>
      </c>
      <c r="B28" s="34" t="s">
        <v>33</v>
      </c>
      <c r="C28" s="35" t="n">
        <v>0</v>
      </c>
      <c r="D28" s="35" t="n">
        <v>0</v>
      </c>
      <c r="E28" s="36" t="n">
        <f aca="false">SUM(C28:D28)</f>
        <v>0</v>
      </c>
      <c r="F28" s="37" t="n">
        <v>14000</v>
      </c>
      <c r="G28" s="37" t="n">
        <v>0</v>
      </c>
      <c r="H28" s="36" t="n">
        <f aca="false">F28+G28</f>
        <v>14000</v>
      </c>
      <c r="I28" s="36" t="n">
        <f aca="false">C28+F28</f>
        <v>14000</v>
      </c>
      <c r="J28" s="36" t="n">
        <f aca="false">D28+G28</f>
        <v>0</v>
      </c>
      <c r="K28" s="36" t="n">
        <f aca="false">E28+H28</f>
        <v>14000</v>
      </c>
    </row>
    <row r="29" s="34" customFormat="true" ht="15" hidden="false" customHeight="true" outlineLevel="0" collapsed="false">
      <c r="A29" s="33" t="s">
        <v>34</v>
      </c>
      <c r="B29" s="34" t="s">
        <v>35</v>
      </c>
      <c r="C29" s="35" t="n">
        <v>45250</v>
      </c>
      <c r="D29" s="35" t="n">
        <v>0</v>
      </c>
      <c r="E29" s="36" t="n">
        <f aca="false">SUM(C29:D29)</f>
        <v>45250</v>
      </c>
      <c r="F29" s="37" t="n">
        <v>-20250</v>
      </c>
      <c r="G29" s="37" t="n">
        <v>0</v>
      </c>
      <c r="H29" s="36" t="n">
        <f aca="false">F29+G29</f>
        <v>-20250</v>
      </c>
      <c r="I29" s="36" t="n">
        <f aca="false">C29+F29</f>
        <v>25000</v>
      </c>
      <c r="J29" s="36" t="n">
        <f aca="false">D29+G29</f>
        <v>0</v>
      </c>
      <c r="K29" s="36" t="n">
        <f aca="false">E29+H29</f>
        <v>25000</v>
      </c>
    </row>
    <row r="30" s="34" customFormat="true" ht="15" hidden="false" customHeight="true" outlineLevel="0" collapsed="false">
      <c r="A30" s="33" t="s">
        <v>36</v>
      </c>
      <c r="B30" s="34" t="s">
        <v>37</v>
      </c>
      <c r="C30" s="35" t="n">
        <v>20000</v>
      </c>
      <c r="D30" s="35" t="n">
        <v>0</v>
      </c>
      <c r="E30" s="36" t="n">
        <f aca="false">SUM(C30:D30)</f>
        <v>20000</v>
      </c>
      <c r="F30" s="37" t="n">
        <v>6250</v>
      </c>
      <c r="G30" s="37" t="n">
        <v>0</v>
      </c>
      <c r="H30" s="36" t="n">
        <f aca="false">F30+G30</f>
        <v>6250</v>
      </c>
      <c r="I30" s="36" t="n">
        <f aca="false">C30+F30</f>
        <v>26250</v>
      </c>
      <c r="J30" s="36" t="n">
        <f aca="false">D30+G30</f>
        <v>0</v>
      </c>
      <c r="K30" s="36" t="n">
        <f aca="false">E30+H30</f>
        <v>26250</v>
      </c>
    </row>
    <row r="31" s="43" customFormat="true" ht="15" hidden="false" customHeight="true" outlineLevel="0" collapsed="false">
      <c r="A31" s="38"/>
      <c r="B31" s="39"/>
      <c r="C31" s="40"/>
      <c r="D31" s="40"/>
      <c r="E31" s="41"/>
      <c r="F31" s="42"/>
      <c r="G31" s="42"/>
      <c r="H31" s="41"/>
      <c r="I31" s="41"/>
      <c r="J31" s="41"/>
      <c r="K31" s="41"/>
    </row>
    <row r="32" s="25" customFormat="true" ht="15" hidden="false" customHeight="true" outlineLevel="0" collapsed="false">
      <c r="A32" s="6" t="s">
        <v>38</v>
      </c>
      <c r="B32" s="18" t="s">
        <v>39</v>
      </c>
      <c r="C32" s="19" t="n">
        <v>4658827</v>
      </c>
      <c r="D32" s="19" t="n">
        <v>0</v>
      </c>
      <c r="E32" s="9" t="n">
        <f aca="false">SUM(C32:D32)</f>
        <v>4658827</v>
      </c>
      <c r="F32" s="19" t="n">
        <f aca="false">F35</f>
        <v>-598120</v>
      </c>
      <c r="G32" s="19" t="n">
        <v>0</v>
      </c>
      <c r="H32" s="9" t="n">
        <f aca="false">F32+G32</f>
        <v>-598120</v>
      </c>
      <c r="I32" s="9" t="n">
        <f aca="false">C32+F32</f>
        <v>4060707</v>
      </c>
      <c r="J32" s="9" t="n">
        <f aca="false">D32+G32</f>
        <v>0</v>
      </c>
      <c r="K32" s="9" t="n">
        <f aca="false">E32+H32</f>
        <v>4060707</v>
      </c>
    </row>
    <row r="33" s="26" customFormat="true" ht="15" hidden="false" customHeight="true" outlineLevel="0" collapsed="false">
      <c r="A33" s="17"/>
      <c r="B33" s="20" t="s">
        <v>15</v>
      </c>
      <c r="C33" s="21"/>
      <c r="D33" s="21"/>
      <c r="E33" s="12"/>
      <c r="F33" s="21"/>
      <c r="G33" s="21"/>
      <c r="H33" s="12"/>
      <c r="I33" s="12"/>
      <c r="J33" s="12"/>
      <c r="K33" s="12"/>
    </row>
    <row r="34" s="27" customFormat="true" ht="15" hidden="false" customHeight="true" outlineLevel="0" collapsed="false">
      <c r="A34" s="22"/>
      <c r="B34" s="23" t="s">
        <v>16</v>
      </c>
      <c r="C34" s="24" t="n">
        <v>672889</v>
      </c>
      <c r="D34" s="24" t="n">
        <v>0</v>
      </c>
      <c r="E34" s="15" t="n">
        <f aca="false">SUM(C34:D34)</f>
        <v>672889</v>
      </c>
      <c r="F34" s="24" t="n">
        <f aca="false">F38</f>
        <v>-530000</v>
      </c>
      <c r="G34" s="24" t="n">
        <v>0</v>
      </c>
      <c r="H34" s="15" t="n">
        <f aca="false">F34+G34</f>
        <v>-530000</v>
      </c>
      <c r="I34" s="15" t="n">
        <f aca="false">C34+F34</f>
        <v>142889</v>
      </c>
      <c r="J34" s="15" t="n">
        <f aca="false">D34+G34</f>
        <v>0</v>
      </c>
      <c r="K34" s="15" t="n">
        <f aca="false">E34+H34</f>
        <v>142889</v>
      </c>
    </row>
    <row r="35" s="29" customFormat="true" ht="14.25" hidden="false" customHeight="true" outlineLevel="0" collapsed="false">
      <c r="A35" s="28" t="n">
        <v>75818</v>
      </c>
      <c r="B35" s="29" t="s">
        <v>40</v>
      </c>
      <c r="C35" s="30" t="n">
        <v>4620826</v>
      </c>
      <c r="D35" s="30" t="n">
        <v>0</v>
      </c>
      <c r="E35" s="31" t="n">
        <f aca="false">SUM(C35:D35)</f>
        <v>4620826</v>
      </c>
      <c r="F35" s="32" t="n">
        <f aca="false">SUM(F36:F38)</f>
        <v>-598120</v>
      </c>
      <c r="G35" s="32" t="n">
        <v>0</v>
      </c>
      <c r="H35" s="31" t="n">
        <f aca="false">F35+G35</f>
        <v>-598120</v>
      </c>
      <c r="I35" s="31" t="n">
        <f aca="false">C35+F35</f>
        <v>4022706</v>
      </c>
      <c r="J35" s="31" t="n">
        <f aca="false">D35+G35</f>
        <v>0</v>
      </c>
      <c r="K35" s="31" t="n">
        <f aca="false">E35+H35</f>
        <v>4022706</v>
      </c>
    </row>
    <row r="36" s="34" customFormat="true" ht="15" hidden="false" customHeight="true" outlineLevel="0" collapsed="false">
      <c r="A36" s="33" t="s">
        <v>41</v>
      </c>
      <c r="B36" s="34" t="s">
        <v>42</v>
      </c>
      <c r="C36" s="35" t="n">
        <v>501999</v>
      </c>
      <c r="D36" s="35" t="n">
        <v>0</v>
      </c>
      <c r="E36" s="36" t="n">
        <f aca="false">SUM(C36:D36)</f>
        <v>501999</v>
      </c>
      <c r="F36" s="37" t="n">
        <v>-59120</v>
      </c>
      <c r="G36" s="37" t="n">
        <v>0</v>
      </c>
      <c r="H36" s="36" t="n">
        <f aca="false">F36+G36</f>
        <v>-59120</v>
      </c>
      <c r="I36" s="36" t="n">
        <f aca="false">C36+F36</f>
        <v>442879</v>
      </c>
      <c r="J36" s="36" t="n">
        <f aca="false">D36+G36</f>
        <v>0</v>
      </c>
      <c r="K36" s="36" t="n">
        <f aca="false">E36+H36</f>
        <v>442879</v>
      </c>
    </row>
    <row r="37" s="34" customFormat="true" ht="15" hidden="false" customHeight="true" outlineLevel="0" collapsed="false">
      <c r="A37" s="33" t="s">
        <v>41</v>
      </c>
      <c r="B37" s="34" t="s">
        <v>43</v>
      </c>
      <c r="C37" s="35" t="n">
        <v>90000</v>
      </c>
      <c r="D37" s="35" t="n">
        <v>0</v>
      </c>
      <c r="E37" s="36" t="n">
        <f aca="false">SUM(C37:D37)</f>
        <v>90000</v>
      </c>
      <c r="F37" s="37" t="n">
        <v>-9000</v>
      </c>
      <c r="G37" s="37" t="n">
        <v>0</v>
      </c>
      <c r="H37" s="36" t="n">
        <f aca="false">F37+G37</f>
        <v>-9000</v>
      </c>
      <c r="I37" s="36" t="n">
        <f aca="false">C37+F37</f>
        <v>81000</v>
      </c>
      <c r="J37" s="36" t="n">
        <f aca="false">D37+G37</f>
        <v>0</v>
      </c>
      <c r="K37" s="36" t="n">
        <f aca="false">E37+H37</f>
        <v>81000</v>
      </c>
    </row>
    <row r="38" s="34" customFormat="true" ht="15" hidden="false" customHeight="true" outlineLevel="0" collapsed="false">
      <c r="A38" s="33" t="s">
        <v>44</v>
      </c>
      <c r="B38" s="34" t="s">
        <v>45</v>
      </c>
      <c r="C38" s="35" t="n">
        <v>672889</v>
      </c>
      <c r="D38" s="35" t="n">
        <v>0</v>
      </c>
      <c r="E38" s="36" t="n">
        <f aca="false">SUM(C38:D38)</f>
        <v>672889</v>
      </c>
      <c r="F38" s="37" t="n">
        <f aca="false">-530000</f>
        <v>-530000</v>
      </c>
      <c r="G38" s="37" t="n">
        <v>0</v>
      </c>
      <c r="H38" s="36" t="n">
        <f aca="false">F38+G38</f>
        <v>-530000</v>
      </c>
      <c r="I38" s="36" t="n">
        <f aca="false">C38+F38</f>
        <v>142889</v>
      </c>
      <c r="J38" s="36" t="n">
        <f aca="false">D38+G38</f>
        <v>0</v>
      </c>
      <c r="K38" s="36" t="n">
        <f aca="false">E38+H38</f>
        <v>142889</v>
      </c>
    </row>
    <row r="39" s="25" customFormat="true" ht="15" hidden="false" customHeight="true" outlineLevel="0" collapsed="false">
      <c r="A39" s="6" t="s">
        <v>46</v>
      </c>
      <c r="B39" s="18" t="s">
        <v>47</v>
      </c>
      <c r="C39" s="19" t="n">
        <v>38861737</v>
      </c>
      <c r="D39" s="19" t="n">
        <v>0</v>
      </c>
      <c r="E39" s="9" t="n">
        <f aca="false">SUM(C39:D39)</f>
        <v>38861737</v>
      </c>
      <c r="F39" s="19" t="n">
        <f aca="false">F42+F50+F54+F62+F64+F70+F73</f>
        <v>908</v>
      </c>
      <c r="G39" s="19" t="n">
        <v>0</v>
      </c>
      <c r="H39" s="9" t="n">
        <f aca="false">F39+G39</f>
        <v>908</v>
      </c>
      <c r="I39" s="9" t="n">
        <f aca="false">C39+F39</f>
        <v>38862645</v>
      </c>
      <c r="J39" s="9" t="n">
        <f aca="false">D39+G39</f>
        <v>0</v>
      </c>
      <c r="K39" s="9" t="n">
        <f aca="false">E39+H39</f>
        <v>38862645</v>
      </c>
    </row>
    <row r="40" s="26" customFormat="true" ht="15" hidden="false" customHeight="true" outlineLevel="0" collapsed="false">
      <c r="A40" s="17"/>
      <c r="B40" s="20" t="s">
        <v>15</v>
      </c>
      <c r="C40" s="21"/>
      <c r="D40" s="21"/>
      <c r="E40" s="12"/>
      <c r="F40" s="21"/>
      <c r="G40" s="21"/>
      <c r="H40" s="12"/>
      <c r="I40" s="12"/>
      <c r="J40" s="12"/>
      <c r="K40" s="12"/>
    </row>
    <row r="41" s="27" customFormat="true" ht="15" hidden="false" customHeight="true" outlineLevel="0" collapsed="false">
      <c r="A41" s="22"/>
      <c r="B41" s="23" t="s">
        <v>16</v>
      </c>
      <c r="C41" s="24" t="n">
        <v>793419</v>
      </c>
      <c r="D41" s="24" t="n">
        <v>0</v>
      </c>
      <c r="E41" s="15" t="n">
        <f aca="false">SUM(C41:D41)</f>
        <v>793419</v>
      </c>
      <c r="F41" s="24" t="n">
        <v>0</v>
      </c>
      <c r="G41" s="24" t="n">
        <v>0</v>
      </c>
      <c r="H41" s="15" t="n">
        <f aca="false">F41+G41</f>
        <v>0</v>
      </c>
      <c r="I41" s="15" t="n">
        <f aca="false">C41+F41</f>
        <v>793419</v>
      </c>
      <c r="J41" s="15" t="n">
        <f aca="false">D41+G41</f>
        <v>0</v>
      </c>
      <c r="K41" s="15" t="n">
        <f aca="false">E41+H41</f>
        <v>793419</v>
      </c>
    </row>
    <row r="42" s="29" customFormat="true" ht="14.25" hidden="false" customHeight="true" outlineLevel="0" collapsed="false">
      <c r="A42" s="28" t="n">
        <v>80101</v>
      </c>
      <c r="B42" s="29" t="s">
        <v>48</v>
      </c>
      <c r="C42" s="30" t="n">
        <v>15705485</v>
      </c>
      <c r="D42" s="30" t="n">
        <v>0</v>
      </c>
      <c r="E42" s="31" t="n">
        <f aca="false">SUM(C42:D42)</f>
        <v>15705485</v>
      </c>
      <c r="F42" s="32" t="n">
        <f aca="false">SUM(F43:F49)</f>
        <v>-37</v>
      </c>
      <c r="G42" s="32" t="n">
        <v>0</v>
      </c>
      <c r="H42" s="31" t="n">
        <f aca="false">F42+G42</f>
        <v>-37</v>
      </c>
      <c r="I42" s="31" t="n">
        <f aca="false">C42+F42</f>
        <v>15705448</v>
      </c>
      <c r="J42" s="31" t="n">
        <f aca="false">D42+G42</f>
        <v>0</v>
      </c>
      <c r="K42" s="31" t="n">
        <f aca="false">E42+H42</f>
        <v>15705448</v>
      </c>
    </row>
    <row r="43" s="45" customFormat="true" ht="14.1" hidden="false" customHeight="true" outlineLevel="0" collapsed="false">
      <c r="A43" s="44" t="s">
        <v>49</v>
      </c>
      <c r="B43" s="45" t="s">
        <v>50</v>
      </c>
      <c r="C43" s="46" t="n">
        <v>10069319</v>
      </c>
      <c r="D43" s="46" t="n">
        <v>0</v>
      </c>
      <c r="E43" s="47" t="n">
        <f aca="false">SUM(C43:D43)</f>
        <v>10069319</v>
      </c>
      <c r="F43" s="48" t="n">
        <f aca="false">1890-45064-21215</f>
        <v>-64389</v>
      </c>
      <c r="G43" s="48" t="n">
        <v>0</v>
      </c>
      <c r="H43" s="47" t="n">
        <f aca="false">F43+G43</f>
        <v>-64389</v>
      </c>
      <c r="I43" s="47" t="n">
        <f aca="false">C43+F43</f>
        <v>10004930</v>
      </c>
      <c r="J43" s="47" t="n">
        <f aca="false">D43+G43</f>
        <v>0</v>
      </c>
      <c r="K43" s="47" t="n">
        <f aca="false">E43+H43</f>
        <v>10004930</v>
      </c>
    </row>
    <row r="44" s="45" customFormat="true" ht="14.1" hidden="false" customHeight="true" outlineLevel="0" collapsed="false">
      <c r="A44" s="44" t="s">
        <v>51</v>
      </c>
      <c r="B44" s="45" t="s">
        <v>52</v>
      </c>
      <c r="C44" s="46" t="n">
        <v>799906</v>
      </c>
      <c r="D44" s="46" t="n">
        <v>0</v>
      </c>
      <c r="E44" s="47" t="n">
        <f aca="false">SUM(C44:D44)</f>
        <v>799906</v>
      </c>
      <c r="F44" s="48" t="n">
        <f aca="false">-3390-9606-10628</f>
        <v>-23624</v>
      </c>
      <c r="G44" s="48" t="n">
        <v>0</v>
      </c>
      <c r="H44" s="47" t="n">
        <f aca="false">F44+G44</f>
        <v>-23624</v>
      </c>
      <c r="I44" s="47" t="n">
        <f aca="false">C44+F44</f>
        <v>776282</v>
      </c>
      <c r="J44" s="47" t="n">
        <f aca="false">D44+G44</f>
        <v>0</v>
      </c>
      <c r="K44" s="47" t="n">
        <f aca="false">E44+H44</f>
        <v>776282</v>
      </c>
    </row>
    <row r="45" s="49" customFormat="true" ht="14.1" hidden="false" customHeight="true" outlineLevel="0" collapsed="false">
      <c r="A45" s="44" t="s">
        <v>53</v>
      </c>
      <c r="B45" s="45" t="s">
        <v>54</v>
      </c>
      <c r="C45" s="48" t="n">
        <v>1903430</v>
      </c>
      <c r="D45" s="48" t="n">
        <v>0</v>
      </c>
      <c r="E45" s="47" t="n">
        <f aca="false">SUM(C45:D45)</f>
        <v>1903430</v>
      </c>
      <c r="F45" s="48" t="n">
        <v>4628</v>
      </c>
      <c r="G45" s="48" t="n">
        <v>0</v>
      </c>
      <c r="H45" s="47" t="n">
        <f aca="false">F45+G45</f>
        <v>4628</v>
      </c>
      <c r="I45" s="47" t="n">
        <f aca="false">C45+F45</f>
        <v>1908058</v>
      </c>
      <c r="J45" s="47" t="n">
        <f aca="false">D45+G45</f>
        <v>0</v>
      </c>
      <c r="K45" s="47" t="n">
        <f aca="false">E45+H45</f>
        <v>1908058</v>
      </c>
    </row>
    <row r="46" s="49" customFormat="true" ht="14.1" hidden="false" customHeight="true" outlineLevel="0" collapsed="false">
      <c r="A46" s="44" t="s">
        <v>36</v>
      </c>
      <c r="B46" s="45" t="s">
        <v>37</v>
      </c>
      <c r="C46" s="48" t="n">
        <v>305888</v>
      </c>
      <c r="D46" s="48" t="n">
        <v>0</v>
      </c>
      <c r="E46" s="47" t="n">
        <f aca="false">SUM(C46:D46)</f>
        <v>305888</v>
      </c>
      <c r="F46" s="48" t="n">
        <v>6000</v>
      </c>
      <c r="G46" s="48" t="n">
        <v>0</v>
      </c>
      <c r="H46" s="47" t="n">
        <f aca="false">F46+G46</f>
        <v>6000</v>
      </c>
      <c r="I46" s="47" t="n">
        <f aca="false">C46+F46</f>
        <v>311888</v>
      </c>
      <c r="J46" s="47" t="n">
        <f aca="false">D46+G46</f>
        <v>0</v>
      </c>
      <c r="K46" s="47" t="n">
        <f aca="false">E46+H46</f>
        <v>311888</v>
      </c>
    </row>
    <row r="47" s="49" customFormat="true" ht="14.1" hidden="false" customHeight="true" outlineLevel="0" collapsed="false">
      <c r="A47" s="44" t="s">
        <v>55</v>
      </c>
      <c r="B47" s="45" t="s">
        <v>56</v>
      </c>
      <c r="C47" s="48" t="n">
        <v>114700</v>
      </c>
      <c r="D47" s="48" t="n">
        <v>0</v>
      </c>
      <c r="E47" s="47" t="n">
        <f aca="false">SUM(C47:D47)</f>
        <v>114700</v>
      </c>
      <c r="F47" s="48" t="n">
        <v>908</v>
      </c>
      <c r="G47" s="48" t="n">
        <v>0</v>
      </c>
      <c r="H47" s="47" t="n">
        <f aca="false">F47+G47</f>
        <v>908</v>
      </c>
      <c r="I47" s="47" t="n">
        <f aca="false">C47+F47</f>
        <v>115608</v>
      </c>
      <c r="J47" s="47" t="n">
        <f aca="false">D47+G47</f>
        <v>0</v>
      </c>
      <c r="K47" s="47" t="n">
        <f aca="false">E47+H47</f>
        <v>115608</v>
      </c>
    </row>
    <row r="48" s="49" customFormat="true" ht="14.1" hidden="false" customHeight="true" outlineLevel="0" collapsed="false">
      <c r="A48" s="50" t="s">
        <v>57</v>
      </c>
      <c r="B48" s="49" t="s">
        <v>58</v>
      </c>
      <c r="C48" s="46" t="n">
        <v>300</v>
      </c>
      <c r="D48" s="46" t="n">
        <v>0</v>
      </c>
      <c r="E48" s="47" t="n">
        <f aca="false">SUM(C48:D48)</f>
        <v>300</v>
      </c>
      <c r="F48" s="48" t="n">
        <v>500</v>
      </c>
      <c r="G48" s="48" t="n">
        <v>0</v>
      </c>
      <c r="H48" s="47" t="n">
        <f aca="false">F48+G48</f>
        <v>500</v>
      </c>
      <c r="I48" s="47" t="n">
        <f aca="false">C48+F48</f>
        <v>800</v>
      </c>
      <c r="J48" s="47" t="n">
        <f aca="false">D48+G48</f>
        <v>0</v>
      </c>
      <c r="K48" s="47" t="n">
        <f aca="false">E48+H48</f>
        <v>800</v>
      </c>
    </row>
    <row r="49" s="52" customFormat="true" ht="14.1" hidden="false" customHeight="true" outlineLevel="0" collapsed="false">
      <c r="A49" s="51" t="s">
        <v>59</v>
      </c>
      <c r="B49" s="52" t="s">
        <v>60</v>
      </c>
      <c r="C49" s="53" t="n">
        <v>821350</v>
      </c>
      <c r="D49" s="53" t="n">
        <v>0</v>
      </c>
      <c r="E49" s="54" t="n">
        <f aca="false">SUM(C49:D49)</f>
        <v>821350</v>
      </c>
      <c r="F49" s="55" t="n">
        <f aca="false">54670+21270</f>
        <v>75940</v>
      </c>
      <c r="G49" s="55" t="n">
        <v>0</v>
      </c>
      <c r="H49" s="54" t="n">
        <f aca="false">F49+G49</f>
        <v>75940</v>
      </c>
      <c r="I49" s="54" t="n">
        <f aca="false">C49+F49</f>
        <v>897290</v>
      </c>
      <c r="J49" s="54" t="n">
        <f aca="false">D49+G49</f>
        <v>0</v>
      </c>
      <c r="K49" s="54" t="n">
        <f aca="false">E49+H49</f>
        <v>897290</v>
      </c>
    </row>
    <row r="50" s="60" customFormat="true" ht="14.1" hidden="false" customHeight="true" outlineLevel="0" collapsed="false">
      <c r="A50" s="56" t="n">
        <v>80103</v>
      </c>
      <c r="B50" s="57" t="s">
        <v>61</v>
      </c>
      <c r="C50" s="58" t="n">
        <v>0</v>
      </c>
      <c r="D50" s="58" t="n">
        <v>0</v>
      </c>
      <c r="E50" s="59" t="n">
        <f aca="false">SUM(C50:D50)</f>
        <v>0</v>
      </c>
      <c r="F50" s="58" t="n">
        <f aca="false">SUM(F51:F53)</f>
        <v>297284</v>
      </c>
      <c r="G50" s="58" t="n">
        <v>0</v>
      </c>
      <c r="H50" s="59" t="n">
        <f aca="false">F50+G50</f>
        <v>297284</v>
      </c>
      <c r="I50" s="59" t="n">
        <f aca="false">C50+F50</f>
        <v>297284</v>
      </c>
      <c r="J50" s="59" t="n">
        <f aca="false">D50+G50</f>
        <v>0</v>
      </c>
      <c r="K50" s="59" t="n">
        <f aca="false">SUM(E50+H50)</f>
        <v>297284</v>
      </c>
    </row>
    <row r="51" s="45" customFormat="true" ht="14.1" hidden="false" customHeight="true" outlineLevel="0" collapsed="false">
      <c r="A51" s="44" t="s">
        <v>49</v>
      </c>
      <c r="B51" s="45" t="s">
        <v>50</v>
      </c>
      <c r="C51" s="46" t="n">
        <v>0</v>
      </c>
      <c r="D51" s="46" t="n">
        <v>0</v>
      </c>
      <c r="E51" s="47" t="n">
        <f aca="false">SUM(C51:D51)</f>
        <v>0</v>
      </c>
      <c r="F51" s="48" t="n">
        <f aca="false">11300+43130+14980+26350+30000+30000+26250+27100+39410</f>
        <v>248520</v>
      </c>
      <c r="G51" s="48" t="n">
        <v>0</v>
      </c>
      <c r="H51" s="47" t="n">
        <f aca="false">F51+G51</f>
        <v>248520</v>
      </c>
      <c r="I51" s="47" t="n">
        <f aca="false">C51+F51</f>
        <v>248520</v>
      </c>
      <c r="J51" s="47" t="n">
        <f aca="false">D51+G51</f>
        <v>0</v>
      </c>
      <c r="K51" s="47" t="n">
        <f aca="false">E51+H51</f>
        <v>248520</v>
      </c>
    </row>
    <row r="52" s="61" customFormat="true" ht="14.1" hidden="false" customHeight="true" outlineLevel="0" collapsed="false">
      <c r="A52" s="44" t="s">
        <v>53</v>
      </c>
      <c r="B52" s="45" t="s">
        <v>54</v>
      </c>
      <c r="C52" s="48" t="n">
        <v>0</v>
      </c>
      <c r="D52" s="48" t="n">
        <v>0</v>
      </c>
      <c r="E52" s="47" t="n">
        <f aca="false">SUM(C52:D52)</f>
        <v>0</v>
      </c>
      <c r="F52" s="48" t="n">
        <f aca="false">2050+7800+2700+4740+5390+5369+4730+2770+7090</f>
        <v>42639</v>
      </c>
      <c r="G52" s="48" t="n">
        <v>0</v>
      </c>
      <c r="H52" s="47" t="n">
        <f aca="false">F52+G52</f>
        <v>42639</v>
      </c>
      <c r="I52" s="47" t="n">
        <f aca="false">C52+F52</f>
        <v>42639</v>
      </c>
      <c r="J52" s="47" t="n">
        <f aca="false">D52+G52</f>
        <v>0</v>
      </c>
      <c r="K52" s="47" t="n">
        <f aca="false">E52+H52</f>
        <v>42639</v>
      </c>
    </row>
    <row r="53" s="64" customFormat="true" ht="14.1" hidden="false" customHeight="true" outlineLevel="0" collapsed="false">
      <c r="A53" s="62" t="s">
        <v>62</v>
      </c>
      <c r="B53" s="63" t="s">
        <v>63</v>
      </c>
      <c r="C53" s="55" t="n">
        <v>0</v>
      </c>
      <c r="D53" s="55" t="n">
        <v>0</v>
      </c>
      <c r="E53" s="54" t="n">
        <f aca="false">SUM(C53:D53)</f>
        <v>0</v>
      </c>
      <c r="F53" s="55" t="n">
        <f aca="false">280+1060+370+650+730+735+640+660+1000</f>
        <v>6125</v>
      </c>
      <c r="G53" s="55" t="n">
        <v>0</v>
      </c>
      <c r="H53" s="54" t="n">
        <f aca="false">F53+G53</f>
        <v>6125</v>
      </c>
      <c r="I53" s="54" t="n">
        <f aca="false">C53+F53</f>
        <v>6125</v>
      </c>
      <c r="J53" s="54" t="n">
        <f aca="false">D53+G53</f>
        <v>0</v>
      </c>
      <c r="K53" s="54" t="n">
        <f aca="false">E53+H53</f>
        <v>6125</v>
      </c>
    </row>
    <row r="54" s="65" customFormat="true" ht="14.1" hidden="false" customHeight="true" outlineLevel="0" collapsed="false">
      <c r="A54" s="44" t="n">
        <v>80104</v>
      </c>
      <c r="B54" s="45" t="s">
        <v>64</v>
      </c>
      <c r="C54" s="48" t="n">
        <v>8439326</v>
      </c>
      <c r="D54" s="48" t="n">
        <v>0</v>
      </c>
      <c r="E54" s="47" t="n">
        <f aca="false">SUM(C54:D54)</f>
        <v>8439326</v>
      </c>
      <c r="F54" s="48" t="n">
        <f aca="false">SUM(F55:F61)</f>
        <v>-297284</v>
      </c>
      <c r="G54" s="48" t="n">
        <v>0</v>
      </c>
      <c r="H54" s="47" t="n">
        <f aca="false">F54+G54</f>
        <v>-297284</v>
      </c>
      <c r="I54" s="47" t="n">
        <f aca="false">C54+F54</f>
        <v>8142042</v>
      </c>
      <c r="J54" s="47" t="n">
        <f aca="false">D54+G54</f>
        <v>0</v>
      </c>
      <c r="K54" s="47" t="n">
        <f aca="false">SUM(E54+H54)</f>
        <v>8142042</v>
      </c>
    </row>
    <row r="55" s="45" customFormat="true" ht="14.1" hidden="false" customHeight="true" outlineLevel="0" collapsed="false">
      <c r="A55" s="44" t="s">
        <v>49</v>
      </c>
      <c r="B55" s="45" t="s">
        <v>50</v>
      </c>
      <c r="C55" s="46" t="n">
        <v>4358174</v>
      </c>
      <c r="D55" s="46" t="n">
        <v>0</v>
      </c>
      <c r="E55" s="47" t="n">
        <f aca="false">SUM(C55:D55)</f>
        <v>4358174</v>
      </c>
      <c r="F55" s="48" t="n">
        <f aca="false">-21040-53400-22880-38390-27830-21440-35380-31080-49170-10650+3530-3010</f>
        <v>-310740</v>
      </c>
      <c r="G55" s="48" t="n">
        <v>0</v>
      </c>
      <c r="H55" s="47" t="n">
        <f aca="false">F55+G55</f>
        <v>-310740</v>
      </c>
      <c r="I55" s="47" t="n">
        <f aca="false">C55+F55</f>
        <v>4047434</v>
      </c>
      <c r="J55" s="47" t="n">
        <f aca="false">D55+G55</f>
        <v>0</v>
      </c>
      <c r="K55" s="47" t="n">
        <f aca="false">E55+H55</f>
        <v>4047434</v>
      </c>
    </row>
    <row r="56" s="65" customFormat="true" ht="14.1" hidden="false" customHeight="true" outlineLevel="0" collapsed="false">
      <c r="A56" s="44" t="s">
        <v>53</v>
      </c>
      <c r="B56" s="45" t="s">
        <v>54</v>
      </c>
      <c r="C56" s="48" t="n">
        <v>803660</v>
      </c>
      <c r="D56" s="48" t="n">
        <v>0</v>
      </c>
      <c r="E56" s="47" t="n">
        <f aca="false">SUM(C56:D56)</f>
        <v>803660</v>
      </c>
      <c r="F56" s="48" t="n">
        <f aca="false">-2050-7800-2700-4740-5390-5369-4730-2770-7090</f>
        <v>-42639</v>
      </c>
      <c r="G56" s="48" t="n">
        <v>0</v>
      </c>
      <c r="H56" s="47" t="n">
        <f aca="false">F56+G56</f>
        <v>-42639</v>
      </c>
      <c r="I56" s="47" t="n">
        <f aca="false">C56+F56</f>
        <v>761021</v>
      </c>
      <c r="J56" s="47" t="n">
        <f aca="false">D56+G56</f>
        <v>0</v>
      </c>
      <c r="K56" s="47" t="n">
        <f aca="false">E56+H56</f>
        <v>761021</v>
      </c>
    </row>
    <row r="57" s="65" customFormat="true" ht="14.1" hidden="false" customHeight="true" outlineLevel="0" collapsed="false">
      <c r="A57" s="44" t="s">
        <v>62</v>
      </c>
      <c r="B57" s="45" t="s">
        <v>63</v>
      </c>
      <c r="C57" s="48" t="n">
        <v>110113</v>
      </c>
      <c r="D57" s="48" t="n">
        <v>0</v>
      </c>
      <c r="E57" s="47" t="n">
        <f aca="false">SUM(C57:D57)</f>
        <v>110113</v>
      </c>
      <c r="F57" s="48" t="n">
        <f aca="false">-280-1060-370-650-730-735-640-660-1000</f>
        <v>-6125</v>
      </c>
      <c r="G57" s="48" t="n">
        <v>0</v>
      </c>
      <c r="H57" s="47" t="n">
        <f aca="false">F57+G57</f>
        <v>-6125</v>
      </c>
      <c r="I57" s="47" t="n">
        <f aca="false">C57+F57</f>
        <v>103988</v>
      </c>
      <c r="J57" s="47" t="n">
        <f aca="false">D57+G57</f>
        <v>0</v>
      </c>
      <c r="K57" s="47" t="n">
        <f aca="false">E57+H57</f>
        <v>103988</v>
      </c>
    </row>
    <row r="58" s="65" customFormat="true" ht="14.1" hidden="false" customHeight="true" outlineLevel="0" collapsed="false">
      <c r="A58" s="44" t="s">
        <v>36</v>
      </c>
      <c r="B58" s="45" t="s">
        <v>37</v>
      </c>
      <c r="C58" s="48" t="n">
        <v>258229</v>
      </c>
      <c r="D58" s="48" t="n">
        <v>0</v>
      </c>
      <c r="E58" s="47" t="n">
        <f aca="false">SUM(C58:D58)</f>
        <v>258229</v>
      </c>
      <c r="F58" s="48" t="n">
        <v>1000</v>
      </c>
      <c r="G58" s="48" t="n">
        <v>0</v>
      </c>
      <c r="H58" s="47" t="n">
        <f aca="false">F58+G58</f>
        <v>1000</v>
      </c>
      <c r="I58" s="47" t="n">
        <f aca="false">C58+F58</f>
        <v>259229</v>
      </c>
      <c r="J58" s="47" t="n">
        <f aca="false">D58+G58</f>
        <v>0</v>
      </c>
      <c r="K58" s="47" t="n">
        <f aca="false">E58+H58</f>
        <v>259229</v>
      </c>
    </row>
    <row r="59" s="65" customFormat="true" ht="14.1" hidden="false" customHeight="true" outlineLevel="0" collapsed="false">
      <c r="A59" s="44" t="s">
        <v>65</v>
      </c>
      <c r="B59" s="45" t="s">
        <v>66</v>
      </c>
      <c r="C59" s="48" t="n">
        <v>93890</v>
      </c>
      <c r="D59" s="48" t="n">
        <v>0</v>
      </c>
      <c r="E59" s="47" t="n">
        <f aca="false">SUM(C59:D59)</f>
        <v>93890</v>
      </c>
      <c r="F59" s="48" t="n">
        <v>300</v>
      </c>
      <c r="G59" s="48" t="n">
        <v>0</v>
      </c>
      <c r="H59" s="47" t="n">
        <f aca="false">F59+G59</f>
        <v>300</v>
      </c>
      <c r="I59" s="47" t="n">
        <f aca="false">C59+F59</f>
        <v>94190</v>
      </c>
      <c r="J59" s="47" t="n">
        <f aca="false">D59+G59</f>
        <v>0</v>
      </c>
      <c r="K59" s="47" t="n">
        <f aca="false">E59+H59</f>
        <v>94190</v>
      </c>
    </row>
    <row r="60" s="65" customFormat="true" ht="14.1" hidden="false" customHeight="true" outlineLevel="0" collapsed="false">
      <c r="A60" s="44" t="s">
        <v>55</v>
      </c>
      <c r="B60" s="45" t="s">
        <v>56</v>
      </c>
      <c r="C60" s="48" t="n">
        <v>192350</v>
      </c>
      <c r="D60" s="48" t="n">
        <v>0</v>
      </c>
      <c r="E60" s="47" t="n">
        <f aca="false">SUM(C60:D60)</f>
        <v>192350</v>
      </c>
      <c r="F60" s="48" t="n">
        <v>-1300</v>
      </c>
      <c r="G60" s="48" t="n">
        <v>0</v>
      </c>
      <c r="H60" s="47" t="n">
        <f aca="false">F60+G60</f>
        <v>-1300</v>
      </c>
      <c r="I60" s="47" t="n">
        <f aca="false">C60+F60</f>
        <v>191050</v>
      </c>
      <c r="J60" s="47" t="n">
        <f aca="false">D60+G60</f>
        <v>0</v>
      </c>
      <c r="K60" s="47" t="n">
        <f aca="false">E60+H60</f>
        <v>191050</v>
      </c>
    </row>
    <row r="61" s="65" customFormat="true" ht="14.1" hidden="false" customHeight="true" outlineLevel="0" collapsed="false">
      <c r="A61" s="44" t="s">
        <v>59</v>
      </c>
      <c r="B61" s="45" t="s">
        <v>60</v>
      </c>
      <c r="C61" s="48" t="n">
        <v>326000</v>
      </c>
      <c r="D61" s="48" t="n">
        <v>0</v>
      </c>
      <c r="E61" s="47" t="n">
        <f aca="false">SUM(C61:D61)</f>
        <v>326000</v>
      </c>
      <c r="F61" s="48" t="n">
        <f aca="false">9740+10270+7900+12040-2170-8560+9130+3980+9760+10650-3530+3010</f>
        <v>62220</v>
      </c>
      <c r="G61" s="48" t="n">
        <v>0</v>
      </c>
      <c r="H61" s="47" t="n">
        <f aca="false">F61+G61</f>
        <v>62220</v>
      </c>
      <c r="I61" s="47" t="n">
        <f aca="false">C61+F61</f>
        <v>388220</v>
      </c>
      <c r="J61" s="47" t="n">
        <f aca="false">D61+G61</f>
        <v>0</v>
      </c>
      <c r="K61" s="47" t="n">
        <f aca="false">E61+H61</f>
        <v>388220</v>
      </c>
    </row>
    <row r="62" s="65" customFormat="true" ht="14.1" hidden="false" customHeight="true" outlineLevel="0" collapsed="false">
      <c r="A62" s="56" t="n">
        <v>80110</v>
      </c>
      <c r="B62" s="57" t="s">
        <v>67</v>
      </c>
      <c r="C62" s="58" t="n">
        <v>13401652</v>
      </c>
      <c r="D62" s="58" t="n">
        <v>0</v>
      </c>
      <c r="E62" s="59" t="n">
        <f aca="false">SUM(C62:D62)</f>
        <v>13401652</v>
      </c>
      <c r="F62" s="58" t="n">
        <f aca="false">SUM(F63:F63)</f>
        <v>-959</v>
      </c>
      <c r="G62" s="58" t="n">
        <v>0</v>
      </c>
      <c r="H62" s="59" t="n">
        <f aca="false">F62+G62</f>
        <v>-959</v>
      </c>
      <c r="I62" s="59" t="n">
        <f aca="false">C62+F62</f>
        <v>13400693</v>
      </c>
      <c r="J62" s="59" t="n">
        <f aca="false">D62+G62</f>
        <v>0</v>
      </c>
      <c r="K62" s="59" t="n">
        <f aca="false">SUM(E62+H62)</f>
        <v>13400693</v>
      </c>
    </row>
    <row r="63" s="65" customFormat="true" ht="14.1" hidden="false" customHeight="true" outlineLevel="0" collapsed="false">
      <c r="A63" s="44" t="s">
        <v>68</v>
      </c>
      <c r="B63" s="45" t="s">
        <v>69</v>
      </c>
      <c r="C63" s="48" t="n">
        <v>691630</v>
      </c>
      <c r="D63" s="48" t="n">
        <v>0</v>
      </c>
      <c r="E63" s="47" t="n">
        <f aca="false">SUM(C63:D63)</f>
        <v>691630</v>
      </c>
      <c r="F63" s="48" t="n">
        <f aca="false">-959</f>
        <v>-959</v>
      </c>
      <c r="G63" s="48" t="n">
        <v>0</v>
      </c>
      <c r="H63" s="47" t="n">
        <f aca="false">F63+G63</f>
        <v>-959</v>
      </c>
      <c r="I63" s="47" t="n">
        <f aca="false">C63+F63</f>
        <v>690671</v>
      </c>
      <c r="J63" s="47" t="n">
        <f aca="false">D63+G63</f>
        <v>0</v>
      </c>
      <c r="K63" s="47" t="n">
        <f aca="false">E63+H63</f>
        <v>690671</v>
      </c>
    </row>
    <row r="64" s="61" customFormat="true" ht="14.1" hidden="false" customHeight="true" outlineLevel="0" collapsed="false">
      <c r="A64" s="56" t="n">
        <v>80114</v>
      </c>
      <c r="B64" s="57" t="s">
        <v>70</v>
      </c>
      <c r="C64" s="58" t="n">
        <v>410798</v>
      </c>
      <c r="D64" s="58" t="n">
        <v>0</v>
      </c>
      <c r="E64" s="59" t="n">
        <f aca="false">SUM(C64:D64)</f>
        <v>410798</v>
      </c>
      <c r="F64" s="58" t="n">
        <f aca="false">SUM(F65:F69)</f>
        <v>0</v>
      </c>
      <c r="G64" s="58" t="n">
        <v>0</v>
      </c>
      <c r="H64" s="59" t="n">
        <f aca="false">F64+G64</f>
        <v>0</v>
      </c>
      <c r="I64" s="59" t="n">
        <f aca="false">C64+F64</f>
        <v>410798</v>
      </c>
      <c r="J64" s="59" t="n">
        <f aca="false">D64+G64</f>
        <v>0</v>
      </c>
      <c r="K64" s="59" t="n">
        <f aca="false">SUM(E64+H64)</f>
        <v>410798</v>
      </c>
    </row>
    <row r="65" s="45" customFormat="true" ht="14.1" hidden="false" customHeight="true" outlineLevel="0" collapsed="false">
      <c r="A65" s="44" t="s">
        <v>49</v>
      </c>
      <c r="B65" s="45" t="s">
        <v>50</v>
      </c>
      <c r="C65" s="46" t="n">
        <v>239830</v>
      </c>
      <c r="D65" s="46" t="n">
        <v>0</v>
      </c>
      <c r="E65" s="47" t="n">
        <f aca="false">SUM(C65:D65)</f>
        <v>239830</v>
      </c>
      <c r="F65" s="48" t="n">
        <f aca="false">-7000</f>
        <v>-7000</v>
      </c>
      <c r="G65" s="48" t="n">
        <v>0</v>
      </c>
      <c r="H65" s="47" t="n">
        <f aca="false">F65+G65</f>
        <v>-7000</v>
      </c>
      <c r="I65" s="47" t="n">
        <f aca="false">C65+F65</f>
        <v>232830</v>
      </c>
      <c r="J65" s="47" t="n">
        <f aca="false">D65+G65</f>
        <v>0</v>
      </c>
      <c r="K65" s="47" t="n">
        <f aca="false">E65+H65</f>
        <v>232830</v>
      </c>
    </row>
    <row r="66" s="45" customFormat="true" ht="14.1" hidden="false" customHeight="true" outlineLevel="0" collapsed="false">
      <c r="A66" s="44" t="s">
        <v>51</v>
      </c>
      <c r="B66" s="45" t="s">
        <v>52</v>
      </c>
      <c r="C66" s="46" t="n">
        <v>26170</v>
      </c>
      <c r="D66" s="46" t="n">
        <v>0</v>
      </c>
      <c r="E66" s="47" t="n">
        <f aca="false">SUM(C66:D66)</f>
        <v>26170</v>
      </c>
      <c r="F66" s="48" t="n">
        <v>3000</v>
      </c>
      <c r="G66" s="48" t="n">
        <v>0</v>
      </c>
      <c r="H66" s="47" t="n">
        <f aca="false">F66+G66</f>
        <v>3000</v>
      </c>
      <c r="I66" s="47" t="n">
        <f aca="false">C66+F66</f>
        <v>29170</v>
      </c>
      <c r="J66" s="47" t="n">
        <f aca="false">D66+G66</f>
        <v>0</v>
      </c>
      <c r="K66" s="47" t="n">
        <f aca="false">E66+H66</f>
        <v>29170</v>
      </c>
    </row>
    <row r="67" s="61" customFormat="true" ht="14.1" hidden="false" customHeight="true" outlineLevel="0" collapsed="false">
      <c r="A67" s="44" t="s">
        <v>68</v>
      </c>
      <c r="B67" s="45" t="s">
        <v>69</v>
      </c>
      <c r="C67" s="48" t="n">
        <v>15000</v>
      </c>
      <c r="D67" s="48" t="n">
        <v>0</v>
      </c>
      <c r="E67" s="47" t="n">
        <f aca="false">SUM(C67:D67)</f>
        <v>15000</v>
      </c>
      <c r="F67" s="48" t="n">
        <v>6180</v>
      </c>
      <c r="G67" s="48" t="n">
        <v>0</v>
      </c>
      <c r="H67" s="47" t="n">
        <f aca="false">F67+G67</f>
        <v>6180</v>
      </c>
      <c r="I67" s="47" t="n">
        <f aca="false">C67+F67</f>
        <v>21180</v>
      </c>
      <c r="J67" s="47" t="n">
        <f aca="false">D67+G67</f>
        <v>0</v>
      </c>
      <c r="K67" s="47" t="n">
        <f aca="false">E67+H67</f>
        <v>21180</v>
      </c>
    </row>
    <row r="68" s="61" customFormat="true" ht="14.1" hidden="false" customHeight="true" outlineLevel="0" collapsed="false">
      <c r="A68" s="44" t="s">
        <v>55</v>
      </c>
      <c r="B68" s="45" t="s">
        <v>56</v>
      </c>
      <c r="C68" s="48" t="n">
        <v>14000</v>
      </c>
      <c r="D68" s="48" t="n">
        <v>0</v>
      </c>
      <c r="E68" s="47" t="n">
        <f aca="false">SUM(C68:D68)</f>
        <v>14000</v>
      </c>
      <c r="F68" s="48" t="n">
        <v>2000</v>
      </c>
      <c r="G68" s="48" t="n">
        <v>0</v>
      </c>
      <c r="H68" s="47" t="n">
        <f aca="false">F68+G68</f>
        <v>2000</v>
      </c>
      <c r="I68" s="47" t="n">
        <f aca="false">C68+F68</f>
        <v>16000</v>
      </c>
      <c r="J68" s="47" t="n">
        <f aca="false">D68+G68</f>
        <v>0</v>
      </c>
      <c r="K68" s="47" t="n">
        <f aca="false">E68+H68</f>
        <v>16000</v>
      </c>
    </row>
    <row r="69" s="64" customFormat="true" ht="14.1" hidden="false" customHeight="true" outlineLevel="0" collapsed="false">
      <c r="A69" s="62" t="s">
        <v>59</v>
      </c>
      <c r="B69" s="63" t="s">
        <v>60</v>
      </c>
      <c r="C69" s="55" t="n">
        <v>34000</v>
      </c>
      <c r="D69" s="55" t="n">
        <v>0</v>
      </c>
      <c r="E69" s="54" t="n">
        <f aca="false">SUM(C69:D69)</f>
        <v>34000</v>
      </c>
      <c r="F69" s="55" t="n">
        <v>-4180</v>
      </c>
      <c r="G69" s="55" t="n">
        <v>0</v>
      </c>
      <c r="H69" s="54" t="n">
        <f aca="false">F69+G69</f>
        <v>-4180</v>
      </c>
      <c r="I69" s="54" t="n">
        <f aca="false">C69+F69</f>
        <v>29820</v>
      </c>
      <c r="J69" s="54" t="n">
        <f aca="false">D69+G69</f>
        <v>0</v>
      </c>
      <c r="K69" s="54" t="n">
        <f aca="false">E69+H69</f>
        <v>29820</v>
      </c>
    </row>
    <row r="70" s="65" customFormat="true" ht="14.1" hidden="false" customHeight="true" outlineLevel="0" collapsed="false">
      <c r="A70" s="66" t="n">
        <v>80146</v>
      </c>
      <c r="B70" s="67" t="s">
        <v>71</v>
      </c>
      <c r="C70" s="68" t="n">
        <v>274976</v>
      </c>
      <c r="D70" s="68" t="n">
        <v>0</v>
      </c>
      <c r="E70" s="59" t="n">
        <f aca="false">SUM(C70:D70)</f>
        <v>274976</v>
      </c>
      <c r="F70" s="68" t="n">
        <f aca="false">SUM(F71:F72)</f>
        <v>945</v>
      </c>
      <c r="G70" s="68" t="n">
        <v>0</v>
      </c>
      <c r="H70" s="59" t="n">
        <f aca="false">F70+G70</f>
        <v>945</v>
      </c>
      <c r="I70" s="59" t="n">
        <f aca="false">C70+F70</f>
        <v>275921</v>
      </c>
      <c r="J70" s="59" t="n">
        <f aca="false">D70+G70</f>
        <v>0</v>
      </c>
      <c r="K70" s="59" t="n">
        <f aca="false">E70+H70</f>
        <v>275921</v>
      </c>
    </row>
    <row r="71" s="65" customFormat="true" ht="14.1" hidden="false" customHeight="true" outlineLevel="0" collapsed="false">
      <c r="A71" s="44" t="s">
        <v>51</v>
      </c>
      <c r="B71" s="45" t="s">
        <v>52</v>
      </c>
      <c r="C71" s="48" t="n">
        <v>13456</v>
      </c>
      <c r="D71" s="48" t="n">
        <v>0</v>
      </c>
      <c r="E71" s="47" t="n">
        <f aca="false">SUM(C71:D71)</f>
        <v>13456</v>
      </c>
      <c r="F71" s="48" t="n">
        <f aca="false">-23-55</f>
        <v>-78</v>
      </c>
      <c r="G71" s="48" t="n">
        <v>0</v>
      </c>
      <c r="H71" s="47" t="n">
        <f aca="false">F71+G71</f>
        <v>-78</v>
      </c>
      <c r="I71" s="47" t="n">
        <f aca="false">C71+F71</f>
        <v>13378</v>
      </c>
      <c r="J71" s="47" t="n">
        <f aca="false">D71+G71</f>
        <v>0</v>
      </c>
      <c r="K71" s="47" t="n">
        <f aca="false">E71+H71</f>
        <v>13378</v>
      </c>
    </row>
    <row r="72" s="65" customFormat="true" ht="14.1" hidden="false" customHeight="true" outlineLevel="0" collapsed="false">
      <c r="A72" s="44" t="s">
        <v>53</v>
      </c>
      <c r="B72" s="45" t="s">
        <v>54</v>
      </c>
      <c r="C72" s="48" t="n">
        <v>23620</v>
      </c>
      <c r="D72" s="48" t="n">
        <v>0</v>
      </c>
      <c r="E72" s="47" t="n">
        <f aca="false">SUM(C72:D72)</f>
        <v>23620</v>
      </c>
      <c r="F72" s="48" t="n">
        <v>1023</v>
      </c>
      <c r="G72" s="48" t="n">
        <v>0</v>
      </c>
      <c r="H72" s="47" t="n">
        <f aca="false">F72+G72</f>
        <v>1023</v>
      </c>
      <c r="I72" s="47" t="n">
        <f aca="false">C72+F72</f>
        <v>24643</v>
      </c>
      <c r="J72" s="47" t="n">
        <f aca="false">D72+G72</f>
        <v>0</v>
      </c>
      <c r="K72" s="47" t="n">
        <f aca="false">E72+H72</f>
        <v>24643</v>
      </c>
    </row>
    <row r="73" s="65" customFormat="true" ht="14.1" hidden="false" customHeight="true" outlineLevel="0" collapsed="false">
      <c r="A73" s="56" t="n">
        <v>80195</v>
      </c>
      <c r="B73" s="57" t="s">
        <v>31</v>
      </c>
      <c r="C73" s="58" t="n">
        <v>629500</v>
      </c>
      <c r="D73" s="58" t="n">
        <v>0</v>
      </c>
      <c r="E73" s="59" t="n">
        <f aca="false">SUM(C73:D73)</f>
        <v>629500</v>
      </c>
      <c r="F73" s="58" t="n">
        <f aca="false">SUM(F74:F76)</f>
        <v>959</v>
      </c>
      <c r="G73" s="58" t="n">
        <v>0</v>
      </c>
      <c r="H73" s="59" t="n">
        <f aca="false">F73+G73</f>
        <v>959</v>
      </c>
      <c r="I73" s="59" t="n">
        <f aca="false">C73+F73</f>
        <v>630459</v>
      </c>
      <c r="J73" s="59" t="n">
        <f aca="false">D73+G73</f>
        <v>0</v>
      </c>
      <c r="K73" s="59" t="n">
        <f aca="false">SUM(E73+H73)</f>
        <v>630459</v>
      </c>
    </row>
    <row r="74" s="65" customFormat="true" ht="14.1" hidden="false" customHeight="true" outlineLevel="0" collapsed="false">
      <c r="A74" s="44" t="s">
        <v>53</v>
      </c>
      <c r="B74" s="45" t="s">
        <v>54</v>
      </c>
      <c r="C74" s="48" t="n">
        <v>23150</v>
      </c>
      <c r="D74" s="48" t="n">
        <v>0</v>
      </c>
      <c r="E74" s="47" t="n">
        <f aca="false">SUM(C74:D74)</f>
        <v>23150</v>
      </c>
      <c r="F74" s="48" t="n">
        <v>358</v>
      </c>
      <c r="G74" s="48" t="n">
        <v>0</v>
      </c>
      <c r="H74" s="47" t="n">
        <f aca="false">F74+G74</f>
        <v>358</v>
      </c>
      <c r="I74" s="47" t="n">
        <f aca="false">C74+F74</f>
        <v>23508</v>
      </c>
      <c r="J74" s="47" t="n">
        <f aca="false">D74+G74</f>
        <v>0</v>
      </c>
      <c r="K74" s="47" t="n">
        <f aca="false">E74+H74</f>
        <v>23508</v>
      </c>
    </row>
    <row r="75" s="65" customFormat="true" ht="14.1" hidden="false" customHeight="true" outlineLevel="0" collapsed="false">
      <c r="A75" s="44" t="s">
        <v>62</v>
      </c>
      <c r="B75" s="45" t="s">
        <v>63</v>
      </c>
      <c r="C75" s="48" t="n">
        <v>3430</v>
      </c>
      <c r="D75" s="48" t="n">
        <v>0</v>
      </c>
      <c r="E75" s="47" t="n">
        <f aca="false">SUM(C75:D75)</f>
        <v>3430</v>
      </c>
      <c r="F75" s="48" t="n">
        <v>16</v>
      </c>
      <c r="G75" s="48" t="n">
        <v>0</v>
      </c>
      <c r="H75" s="47" t="n">
        <f aca="false">F75+G75</f>
        <v>16</v>
      </c>
      <c r="I75" s="47" t="n">
        <f aca="false">C75+F75</f>
        <v>3446</v>
      </c>
      <c r="J75" s="47" t="n">
        <f aca="false">D75+G75</f>
        <v>0</v>
      </c>
      <c r="K75" s="47" t="n">
        <f aca="false">E75+H75</f>
        <v>3446</v>
      </c>
    </row>
    <row r="76" s="65" customFormat="true" ht="14.1" hidden="false" customHeight="true" outlineLevel="0" collapsed="false">
      <c r="A76" s="44" t="s">
        <v>72</v>
      </c>
      <c r="B76" s="45" t="s">
        <v>73</v>
      </c>
      <c r="C76" s="48" t="n">
        <v>148920</v>
      </c>
      <c r="D76" s="48" t="n">
        <v>0</v>
      </c>
      <c r="E76" s="47" t="n">
        <f aca="false">SUM(C76:D76)</f>
        <v>148920</v>
      </c>
      <c r="F76" s="48" t="n">
        <v>585</v>
      </c>
      <c r="G76" s="48" t="n">
        <v>0</v>
      </c>
      <c r="H76" s="47" t="n">
        <f aca="false">F76+G76</f>
        <v>585</v>
      </c>
      <c r="I76" s="47" t="n">
        <f aca="false">C76+F76</f>
        <v>149505</v>
      </c>
      <c r="J76" s="47" t="n">
        <f aca="false">D76+G76</f>
        <v>0</v>
      </c>
      <c r="K76" s="47" t="n">
        <f aca="false">E76+H76</f>
        <v>149505</v>
      </c>
    </row>
    <row r="77" s="10" customFormat="true" ht="14.1" hidden="false" customHeight="true" outlineLevel="0" collapsed="false">
      <c r="A77" s="6" t="s">
        <v>74</v>
      </c>
      <c r="B77" s="18" t="s">
        <v>75</v>
      </c>
      <c r="C77" s="19" t="n">
        <v>979333</v>
      </c>
      <c r="D77" s="19" t="n">
        <v>0</v>
      </c>
      <c r="E77" s="9" t="n">
        <f aca="false">SUM(C77:D77)</f>
        <v>979333</v>
      </c>
      <c r="F77" s="19" t="n">
        <v>0</v>
      </c>
      <c r="G77" s="19" t="n">
        <v>0</v>
      </c>
      <c r="H77" s="9" t="n">
        <f aca="false">F77+G77</f>
        <v>0</v>
      </c>
      <c r="I77" s="9" t="n">
        <f aca="false">C77+F77</f>
        <v>979333</v>
      </c>
      <c r="J77" s="9" t="n">
        <f aca="false">D77+G77</f>
        <v>0</v>
      </c>
      <c r="K77" s="9" t="n">
        <f aca="false">E77+H77</f>
        <v>979333</v>
      </c>
    </row>
    <row r="78" s="13" customFormat="true" ht="12" hidden="false" customHeight="true" outlineLevel="0" collapsed="false">
      <c r="A78" s="17"/>
      <c r="B78" s="20" t="s">
        <v>15</v>
      </c>
      <c r="C78" s="21"/>
      <c r="D78" s="21"/>
      <c r="E78" s="12"/>
      <c r="F78" s="21"/>
      <c r="G78" s="21"/>
      <c r="H78" s="12"/>
      <c r="I78" s="12"/>
      <c r="J78" s="12"/>
      <c r="K78" s="12"/>
    </row>
    <row r="79" s="16" customFormat="true" ht="14.1" hidden="false" customHeight="true" outlineLevel="0" collapsed="false">
      <c r="A79" s="22"/>
      <c r="B79" s="23" t="s">
        <v>16</v>
      </c>
      <c r="C79" s="24" t="n">
        <v>80000</v>
      </c>
      <c r="D79" s="24" t="n">
        <v>0</v>
      </c>
      <c r="E79" s="15" t="n">
        <f aca="false">SUM(C79:D79)</f>
        <v>80000</v>
      </c>
      <c r="F79" s="24" t="n">
        <v>0</v>
      </c>
      <c r="G79" s="24" t="n">
        <v>0</v>
      </c>
      <c r="H79" s="15" t="n">
        <f aca="false">F79+G79</f>
        <v>0</v>
      </c>
      <c r="I79" s="15" t="n">
        <f aca="false">C79+F79</f>
        <v>80000</v>
      </c>
      <c r="J79" s="15" t="n">
        <f aca="false">D79+G79</f>
        <v>0</v>
      </c>
      <c r="K79" s="15" t="n">
        <f aca="false">E79+H79</f>
        <v>80000</v>
      </c>
    </row>
    <row r="80" s="10" customFormat="true" ht="14.1" hidden="false" customHeight="true" outlineLevel="0" collapsed="false">
      <c r="A80" s="69" t="n">
        <v>85154</v>
      </c>
      <c r="B80" s="10" t="s">
        <v>76</v>
      </c>
      <c r="C80" s="30" t="n">
        <v>847333</v>
      </c>
      <c r="D80" s="30" t="n">
        <v>0</v>
      </c>
      <c r="E80" s="31" t="n">
        <f aca="false">SUM(C80:D80)</f>
        <v>847333</v>
      </c>
      <c r="F80" s="30" t="n">
        <f aca="false">SUM(F81:F88)</f>
        <v>0</v>
      </c>
      <c r="G80" s="30" t="n">
        <v>0</v>
      </c>
      <c r="H80" s="31" t="n">
        <f aca="false">F80+G80</f>
        <v>0</v>
      </c>
      <c r="I80" s="31" t="n">
        <f aca="false">C80+F80</f>
        <v>847333</v>
      </c>
      <c r="J80" s="31" t="n">
        <f aca="false">D80+G80</f>
        <v>0</v>
      </c>
      <c r="K80" s="31" t="n">
        <f aca="false">E80+H80</f>
        <v>847333</v>
      </c>
    </row>
    <row r="81" s="13" customFormat="true" ht="14.1" hidden="false" customHeight="true" outlineLevel="0" collapsed="false">
      <c r="A81" s="70" t="s">
        <v>77</v>
      </c>
      <c r="B81" s="13" t="s">
        <v>78</v>
      </c>
      <c r="C81" s="35" t="n">
        <v>336000</v>
      </c>
      <c r="D81" s="35" t="n">
        <v>0</v>
      </c>
      <c r="E81" s="36" t="n">
        <f aca="false">SUM(C81:D81)</f>
        <v>336000</v>
      </c>
      <c r="F81" s="35" t="n">
        <f aca="false">-40000-3000</f>
        <v>-43000</v>
      </c>
      <c r="G81" s="35" t="n">
        <v>0</v>
      </c>
      <c r="H81" s="36" t="n">
        <f aca="false">F81+G81</f>
        <v>-43000</v>
      </c>
      <c r="I81" s="36" t="n">
        <f aca="false">C81+F81</f>
        <v>293000</v>
      </c>
      <c r="J81" s="36" t="n">
        <f aca="false">D81+G81</f>
        <v>0</v>
      </c>
      <c r="K81" s="36" t="n">
        <f aca="false">E81+H81</f>
        <v>293000</v>
      </c>
    </row>
    <row r="82" s="13" customFormat="true" ht="14.1" hidden="false" customHeight="true" outlineLevel="0" collapsed="false">
      <c r="A82" s="70" t="s">
        <v>53</v>
      </c>
      <c r="B82" s="13" t="s">
        <v>79</v>
      </c>
      <c r="C82" s="35" t="n">
        <v>3201</v>
      </c>
      <c r="D82" s="35" t="n">
        <v>0</v>
      </c>
      <c r="E82" s="36" t="n">
        <f aca="false">SUM(C82:D82)</f>
        <v>3201</v>
      </c>
      <c r="F82" s="35" t="n">
        <f aca="false">323+1609+90+1609+358+895+393+1395+357+751</f>
        <v>7780</v>
      </c>
      <c r="G82" s="35" t="n">
        <v>0</v>
      </c>
      <c r="H82" s="36" t="n">
        <f aca="false">F82+G82</f>
        <v>7780</v>
      </c>
      <c r="I82" s="36" t="n">
        <f aca="false">C82+F82</f>
        <v>10981</v>
      </c>
      <c r="J82" s="36" t="n">
        <f aca="false">D82+G82</f>
        <v>0</v>
      </c>
      <c r="K82" s="36" t="n">
        <f aca="false">E82+H82</f>
        <v>10981</v>
      </c>
    </row>
    <row r="83" s="13" customFormat="true" ht="14.1" hidden="false" customHeight="true" outlineLevel="0" collapsed="false">
      <c r="A83" s="70" t="s">
        <v>62</v>
      </c>
      <c r="B83" s="13" t="s">
        <v>63</v>
      </c>
      <c r="C83" s="35" t="n">
        <v>517</v>
      </c>
      <c r="D83" s="35" t="n">
        <v>0</v>
      </c>
      <c r="E83" s="36" t="n">
        <f aca="false">SUM(C83:D83)</f>
        <v>517</v>
      </c>
      <c r="F83" s="35" t="n">
        <f aca="false">103+50+192+54+122+50+220+12+220+47</f>
        <v>1070</v>
      </c>
      <c r="G83" s="35" t="n">
        <v>0</v>
      </c>
      <c r="H83" s="36" t="n">
        <f aca="false">F83+G83</f>
        <v>1070</v>
      </c>
      <c r="I83" s="36" t="n">
        <f aca="false">C83+F83</f>
        <v>1587</v>
      </c>
      <c r="J83" s="36" t="n">
        <f aca="false">D83+G83</f>
        <v>0</v>
      </c>
      <c r="K83" s="36" t="n">
        <f aca="false">E83+H83</f>
        <v>1587</v>
      </c>
    </row>
    <row r="84" s="13" customFormat="true" ht="14.1" hidden="false" customHeight="true" outlineLevel="0" collapsed="false">
      <c r="A84" s="70" t="s">
        <v>72</v>
      </c>
      <c r="B84" s="13" t="s">
        <v>73</v>
      </c>
      <c r="C84" s="35" t="n">
        <v>248665</v>
      </c>
      <c r="D84" s="35" t="n">
        <v>0</v>
      </c>
      <c r="E84" s="36" t="n">
        <f aca="false">SUM(C84:D84)</f>
        <v>248665</v>
      </c>
      <c r="F84" s="35" t="n">
        <f aca="false">-75887+1800+9000+500+9000+2000+2200+5000+7800+2000+4200-19000</f>
        <v>-51387</v>
      </c>
      <c r="G84" s="35" t="n">
        <v>0</v>
      </c>
      <c r="H84" s="36" t="n">
        <f aca="false">F84+G84</f>
        <v>-51387</v>
      </c>
      <c r="I84" s="36" t="n">
        <f aca="false">C84+F84</f>
        <v>197278</v>
      </c>
      <c r="J84" s="36" t="n">
        <f aca="false">D84+G84</f>
        <v>0</v>
      </c>
      <c r="K84" s="36" t="n">
        <f aca="false">E84+H84</f>
        <v>197278</v>
      </c>
    </row>
    <row r="85" s="13" customFormat="true" ht="14.1" hidden="false" customHeight="true" outlineLevel="0" collapsed="false">
      <c r="A85" s="70" t="s">
        <v>36</v>
      </c>
      <c r="B85" s="13" t="s">
        <v>37</v>
      </c>
      <c r="C85" s="35" t="n">
        <v>31400</v>
      </c>
      <c r="D85" s="35" t="n">
        <v>0</v>
      </c>
      <c r="E85" s="36" t="n">
        <f aca="false">SUM(C85:D85)</f>
        <v>31400</v>
      </c>
      <c r="F85" s="35" t="n">
        <f aca="false">-22000+3000+210+100+390+880+250+190+450+50+450+90</f>
        <v>-15940</v>
      </c>
      <c r="G85" s="35" t="n">
        <v>0</v>
      </c>
      <c r="H85" s="36" t="n">
        <f aca="false">F85+G85</f>
        <v>-15940</v>
      </c>
      <c r="I85" s="36" t="n">
        <f aca="false">C85+F85</f>
        <v>15460</v>
      </c>
      <c r="J85" s="36" t="n">
        <f aca="false">D85+G85</f>
        <v>0</v>
      </c>
      <c r="K85" s="36" t="n">
        <f aca="false">E85+H85</f>
        <v>15460</v>
      </c>
    </row>
    <row r="86" s="13" customFormat="true" ht="14.1" hidden="false" customHeight="true" outlineLevel="0" collapsed="false">
      <c r="A86" s="70" t="s">
        <v>80</v>
      </c>
      <c r="B86" s="13" t="s">
        <v>81</v>
      </c>
      <c r="C86" s="35" t="n">
        <v>0</v>
      </c>
      <c r="D86" s="35" t="n">
        <v>0</v>
      </c>
      <c r="E86" s="36" t="n">
        <f aca="false">SUM(C86:D86)</f>
        <v>0</v>
      </c>
      <c r="F86" s="35" t="n">
        <f aca="false">540+2700+300+2700+1140+1500+660+2340+600+1260</f>
        <v>13740</v>
      </c>
      <c r="G86" s="35" t="n">
        <v>0</v>
      </c>
      <c r="H86" s="36" t="n">
        <f aca="false">F86+G86</f>
        <v>13740</v>
      </c>
      <c r="I86" s="36" t="n">
        <f aca="false">C86+F86</f>
        <v>13740</v>
      </c>
      <c r="J86" s="36" t="n">
        <f aca="false">D86+G86</f>
        <v>0</v>
      </c>
      <c r="K86" s="36" t="n">
        <f aca="false">E86+H86</f>
        <v>13740</v>
      </c>
    </row>
    <row r="87" s="13" customFormat="true" ht="14.1" hidden="false" customHeight="true" outlineLevel="0" collapsed="false">
      <c r="A87" s="70" t="s">
        <v>65</v>
      </c>
      <c r="B87" s="13" t="s">
        <v>82</v>
      </c>
      <c r="C87" s="35" t="n">
        <v>5600</v>
      </c>
      <c r="D87" s="35" t="n">
        <v>0</v>
      </c>
      <c r="E87" s="36" t="n">
        <f aca="false">SUM(C87:D87)</f>
        <v>5600</v>
      </c>
      <c r="F87" s="35" t="n">
        <f aca="false">1000+500+1500+600+1200+500+2500+150+2500+400</f>
        <v>10850</v>
      </c>
      <c r="G87" s="35" t="n">
        <v>0</v>
      </c>
      <c r="H87" s="36" t="n">
        <f aca="false">F87+G87</f>
        <v>10850</v>
      </c>
      <c r="I87" s="36" t="n">
        <f aca="false">C87+F87</f>
        <v>16450</v>
      </c>
      <c r="J87" s="36" t="n">
        <f aca="false">D87+G87</f>
        <v>0</v>
      </c>
      <c r="K87" s="36" t="n">
        <f aca="false">E87+H87</f>
        <v>16450</v>
      </c>
    </row>
    <row r="88" s="16" customFormat="true" ht="14.1" hidden="false" customHeight="true" outlineLevel="0" collapsed="false">
      <c r="A88" s="71" t="s">
        <v>55</v>
      </c>
      <c r="B88" s="16" t="s">
        <v>56</v>
      </c>
      <c r="C88" s="72" t="n">
        <v>170550</v>
      </c>
      <c r="D88" s="72" t="n">
        <v>0</v>
      </c>
      <c r="E88" s="73" t="n">
        <f aca="false">SUM(C88:D88)</f>
        <v>170550</v>
      </c>
      <c r="F88" s="72" t="n">
        <f aca="false">54887+22000</f>
        <v>76887</v>
      </c>
      <c r="G88" s="72" t="n">
        <v>0</v>
      </c>
      <c r="H88" s="73" t="n">
        <f aca="false">F88+G88</f>
        <v>76887</v>
      </c>
      <c r="I88" s="73" t="n">
        <f aca="false">C88+F88</f>
        <v>247437</v>
      </c>
      <c r="J88" s="73" t="n">
        <f aca="false">D88+G88</f>
        <v>0</v>
      </c>
      <c r="K88" s="73" t="n">
        <f aca="false">E88+H88</f>
        <v>247437</v>
      </c>
    </row>
    <row r="89" s="65" customFormat="true" ht="14.1" hidden="false" customHeight="true" outlineLevel="0" collapsed="false">
      <c r="A89" s="74" t="s">
        <v>83</v>
      </c>
      <c r="B89" s="75" t="s">
        <v>84</v>
      </c>
      <c r="C89" s="76" t="n">
        <v>10373445</v>
      </c>
      <c r="D89" s="76" t="n">
        <v>17139444</v>
      </c>
      <c r="E89" s="77" t="n">
        <f aca="false">SUM(C89:D89)</f>
        <v>27512889</v>
      </c>
      <c r="F89" s="76" t="n">
        <f aca="false">F92</f>
        <v>9000</v>
      </c>
      <c r="G89" s="76" t="n">
        <v>0</v>
      </c>
      <c r="H89" s="77" t="n">
        <f aca="false">F89+G89</f>
        <v>9000</v>
      </c>
      <c r="I89" s="77" t="n">
        <f aca="false">C89+F89</f>
        <v>10382445</v>
      </c>
      <c r="J89" s="77" t="n">
        <f aca="false">D89+G89</f>
        <v>17139444</v>
      </c>
      <c r="K89" s="77" t="n">
        <f aca="false">E89+H89</f>
        <v>27521889</v>
      </c>
    </row>
    <row r="90" s="65" customFormat="true" ht="14.1" hidden="false" customHeight="true" outlineLevel="0" collapsed="false">
      <c r="A90" s="78"/>
      <c r="B90" s="79" t="s">
        <v>15</v>
      </c>
      <c r="C90" s="80"/>
      <c r="D90" s="80"/>
      <c r="E90" s="81"/>
      <c r="F90" s="80"/>
      <c r="G90" s="80"/>
      <c r="H90" s="81"/>
      <c r="I90" s="81"/>
      <c r="J90" s="81"/>
      <c r="K90" s="81"/>
    </row>
    <row r="91" s="65" customFormat="true" ht="14.1" hidden="false" customHeight="true" outlineLevel="0" collapsed="false">
      <c r="A91" s="82"/>
      <c r="B91" s="83" t="s">
        <v>16</v>
      </c>
      <c r="C91" s="84" t="n">
        <v>32300</v>
      </c>
      <c r="D91" s="84" t="n">
        <v>0</v>
      </c>
      <c r="E91" s="85" t="n">
        <f aca="false">SUM(C91:D91)</f>
        <v>32300</v>
      </c>
      <c r="F91" s="84" t="n">
        <v>0</v>
      </c>
      <c r="G91" s="84" t="n">
        <v>0</v>
      </c>
      <c r="H91" s="85" t="n">
        <f aca="false">F91+G91</f>
        <v>0</v>
      </c>
      <c r="I91" s="85" t="n">
        <f aca="false">C91+F91</f>
        <v>32300</v>
      </c>
      <c r="J91" s="85" t="n">
        <f aca="false">D91+G91</f>
        <v>0</v>
      </c>
      <c r="K91" s="85" t="n">
        <f aca="false">E91+H91</f>
        <v>32300</v>
      </c>
    </row>
    <row r="92" s="57" customFormat="true" ht="14.1" hidden="false" customHeight="true" outlineLevel="0" collapsed="false">
      <c r="A92" s="56" t="n">
        <v>85214</v>
      </c>
      <c r="B92" s="57" t="s">
        <v>85</v>
      </c>
      <c r="C92" s="68" t="n">
        <v>3766080</v>
      </c>
      <c r="D92" s="68" t="n">
        <v>2525805</v>
      </c>
      <c r="E92" s="59" t="n">
        <f aca="false">SUM(C92:D92)</f>
        <v>6291885</v>
      </c>
      <c r="F92" s="58" t="n">
        <f aca="false">SUM(F93:F93)</f>
        <v>9000</v>
      </c>
      <c r="G92" s="58" t="n">
        <f aca="false">SUM(G93:G95)</f>
        <v>0</v>
      </c>
      <c r="H92" s="59" t="n">
        <f aca="false">F92+G92</f>
        <v>9000</v>
      </c>
      <c r="I92" s="59" t="n">
        <f aca="false">C92+F92</f>
        <v>3775080</v>
      </c>
      <c r="J92" s="59" t="n">
        <f aca="false">D92+G92</f>
        <v>2525805</v>
      </c>
      <c r="K92" s="59" t="n">
        <f aca="false">E92+H92</f>
        <v>6300885</v>
      </c>
    </row>
    <row r="93" s="64" customFormat="true" ht="14.1" hidden="false" customHeight="true" outlineLevel="0" collapsed="false">
      <c r="A93" s="62" t="s">
        <v>86</v>
      </c>
      <c r="B93" s="63" t="s">
        <v>87</v>
      </c>
      <c r="C93" s="55" t="n">
        <v>3764080</v>
      </c>
      <c r="D93" s="55" t="n">
        <v>2525805</v>
      </c>
      <c r="E93" s="54" t="n">
        <f aca="false">SUM(C93:D93)</f>
        <v>6289885</v>
      </c>
      <c r="F93" s="55" t="n">
        <v>9000</v>
      </c>
      <c r="G93" s="55" t="n">
        <v>0</v>
      </c>
      <c r="H93" s="54" t="n">
        <f aca="false">F93+G93</f>
        <v>9000</v>
      </c>
      <c r="I93" s="54" t="n">
        <f aca="false">C93+F93</f>
        <v>3773080</v>
      </c>
      <c r="J93" s="54" t="n">
        <f aca="false">D93+G93</f>
        <v>2525805</v>
      </c>
      <c r="K93" s="54" t="n">
        <f aca="false">E93+H93</f>
        <v>6298885</v>
      </c>
    </row>
    <row r="94" s="57" customFormat="true" ht="14.1" hidden="false" customHeight="true" outlineLevel="0" collapsed="false">
      <c r="A94" s="56" t="n">
        <v>85215</v>
      </c>
      <c r="B94" s="57" t="s">
        <v>88</v>
      </c>
      <c r="C94" s="68" t="n">
        <v>3751500</v>
      </c>
      <c r="D94" s="68" t="n">
        <v>0</v>
      </c>
      <c r="E94" s="59" t="n">
        <f aca="false">SUM(C94:D94)</f>
        <v>3751500</v>
      </c>
      <c r="F94" s="58" t="n">
        <f aca="false">SUM(F95:F95)</f>
        <v>-10000</v>
      </c>
      <c r="G94" s="58" t="n">
        <f aca="false">SUM(G95:G97)</f>
        <v>0</v>
      </c>
      <c r="H94" s="59" t="n">
        <f aca="false">F94+G94</f>
        <v>-10000</v>
      </c>
      <c r="I94" s="59" t="n">
        <f aca="false">C94+F94</f>
        <v>3741500</v>
      </c>
      <c r="J94" s="59" t="n">
        <f aca="false">D94+G94</f>
        <v>0</v>
      </c>
      <c r="K94" s="59" t="n">
        <f aca="false">E94+H94</f>
        <v>3741500</v>
      </c>
    </row>
    <row r="95" s="65" customFormat="true" ht="14.1" hidden="false" customHeight="true" outlineLevel="0" collapsed="false">
      <c r="A95" s="62" t="s">
        <v>86</v>
      </c>
      <c r="B95" s="63" t="s">
        <v>87</v>
      </c>
      <c r="C95" s="55" t="n">
        <v>3751500</v>
      </c>
      <c r="D95" s="55" t="n">
        <v>0</v>
      </c>
      <c r="E95" s="54" t="n">
        <f aca="false">SUM(C95:D95)</f>
        <v>3751500</v>
      </c>
      <c r="F95" s="55" t="n">
        <v>-10000</v>
      </c>
      <c r="G95" s="55" t="n">
        <v>0</v>
      </c>
      <c r="H95" s="54" t="n">
        <f aca="false">F95+G95</f>
        <v>-10000</v>
      </c>
      <c r="I95" s="54" t="n">
        <f aca="false">C95+F95</f>
        <v>3741500</v>
      </c>
      <c r="J95" s="54" t="n">
        <f aca="false">D95+G95</f>
        <v>0</v>
      </c>
      <c r="K95" s="54" t="n">
        <f aca="false">E95+H95</f>
        <v>3741500</v>
      </c>
    </row>
    <row r="96" s="65" customFormat="true" ht="14.1" hidden="false" customHeight="true" outlineLevel="0" collapsed="false">
      <c r="A96" s="44"/>
      <c r="B96" s="45"/>
      <c r="C96" s="48"/>
      <c r="D96" s="48"/>
      <c r="E96" s="47"/>
      <c r="F96" s="48"/>
      <c r="G96" s="48"/>
      <c r="H96" s="47"/>
      <c r="I96" s="47"/>
      <c r="J96" s="47"/>
      <c r="K96" s="47"/>
    </row>
    <row r="97" s="57" customFormat="true" ht="14.1" hidden="false" customHeight="true" outlineLevel="0" collapsed="false">
      <c r="A97" s="56" t="n">
        <v>85219</v>
      </c>
      <c r="B97" s="57" t="s">
        <v>89</v>
      </c>
      <c r="C97" s="68" t="n">
        <v>1318565</v>
      </c>
      <c r="D97" s="68" t="n">
        <v>1173050</v>
      </c>
      <c r="E97" s="59" t="n">
        <f aca="false">SUM(C97:D97)</f>
        <v>2491615</v>
      </c>
      <c r="F97" s="58" t="n">
        <f aca="false">SUM(F98:F98)</f>
        <v>10000</v>
      </c>
      <c r="G97" s="58" t="n">
        <f aca="false">SUM(G98:G98)</f>
        <v>0</v>
      </c>
      <c r="H97" s="59" t="n">
        <f aca="false">F97+G97</f>
        <v>10000</v>
      </c>
      <c r="I97" s="59" t="n">
        <f aca="false">C97+F97</f>
        <v>1328565</v>
      </c>
      <c r="J97" s="59" t="n">
        <f aca="false">D97+G97</f>
        <v>1173050</v>
      </c>
      <c r="K97" s="59" t="n">
        <f aca="false">E97+H97</f>
        <v>2501615</v>
      </c>
    </row>
    <row r="98" s="65" customFormat="true" ht="14.1" hidden="false" customHeight="true" outlineLevel="0" collapsed="false">
      <c r="A98" s="44" t="s">
        <v>55</v>
      </c>
      <c r="B98" s="45" t="s">
        <v>56</v>
      </c>
      <c r="C98" s="48" t="n">
        <v>69000</v>
      </c>
      <c r="D98" s="48" t="n">
        <v>8000</v>
      </c>
      <c r="E98" s="47" t="n">
        <f aca="false">SUM(C98:D98)</f>
        <v>77000</v>
      </c>
      <c r="F98" s="48" t="n">
        <v>10000</v>
      </c>
      <c r="G98" s="48" t="n">
        <v>0</v>
      </c>
      <c r="H98" s="47" t="n">
        <f aca="false">F98+G98</f>
        <v>10000</v>
      </c>
      <c r="I98" s="47" t="n">
        <f aca="false">C98+F98</f>
        <v>79000</v>
      </c>
      <c r="J98" s="47" t="n">
        <f aca="false">D98+G98</f>
        <v>8000</v>
      </c>
      <c r="K98" s="47" t="n">
        <f aca="false">E98+H98</f>
        <v>87000</v>
      </c>
    </row>
    <row r="99" s="65" customFormat="true" ht="14.1" hidden="false" customHeight="true" outlineLevel="0" collapsed="false">
      <c r="A99" s="74" t="s">
        <v>90</v>
      </c>
      <c r="B99" s="75" t="s">
        <v>91</v>
      </c>
      <c r="C99" s="76" t="n">
        <v>3133987</v>
      </c>
      <c r="D99" s="76" t="n">
        <v>480628</v>
      </c>
      <c r="E99" s="77" t="n">
        <f aca="false">SUM(C99:D99)</f>
        <v>3614615</v>
      </c>
      <c r="F99" s="76" t="n">
        <f aca="false">F102</f>
        <v>0</v>
      </c>
      <c r="G99" s="76" t="n">
        <v>0</v>
      </c>
      <c r="H99" s="77" t="n">
        <f aca="false">F99+G99</f>
        <v>0</v>
      </c>
      <c r="I99" s="77" t="n">
        <f aca="false">C99+F99</f>
        <v>3133987</v>
      </c>
      <c r="J99" s="77" t="n">
        <f aca="false">D99+G99</f>
        <v>480628</v>
      </c>
      <c r="K99" s="77" t="n">
        <f aca="false">E99+H99</f>
        <v>3614615</v>
      </c>
    </row>
    <row r="100" s="65" customFormat="true" ht="11.25" hidden="false" customHeight="true" outlineLevel="0" collapsed="false">
      <c r="A100" s="78"/>
      <c r="B100" s="79" t="s">
        <v>15</v>
      </c>
      <c r="C100" s="80"/>
      <c r="D100" s="80"/>
      <c r="E100" s="81"/>
      <c r="F100" s="80"/>
      <c r="G100" s="80"/>
      <c r="H100" s="81"/>
      <c r="I100" s="81"/>
      <c r="J100" s="81"/>
      <c r="K100" s="81"/>
    </row>
    <row r="101" s="65" customFormat="true" ht="11.25" hidden="false" customHeight="true" outlineLevel="0" collapsed="false">
      <c r="A101" s="82"/>
      <c r="B101" s="83" t="s">
        <v>16</v>
      </c>
      <c r="C101" s="84" t="n">
        <v>0</v>
      </c>
      <c r="D101" s="84" t="n">
        <v>0</v>
      </c>
      <c r="E101" s="85" t="n">
        <f aca="false">SUM(C101:D101)</f>
        <v>0</v>
      </c>
      <c r="F101" s="84" t="n">
        <v>0</v>
      </c>
      <c r="G101" s="84" t="n">
        <v>0</v>
      </c>
      <c r="H101" s="85" t="n">
        <f aca="false">F101+G101</f>
        <v>0</v>
      </c>
      <c r="I101" s="85" t="n">
        <f aca="false">C101+F101</f>
        <v>0</v>
      </c>
      <c r="J101" s="85" t="n">
        <f aca="false">D101+G101</f>
        <v>0</v>
      </c>
      <c r="K101" s="85" t="n">
        <f aca="false">E101+H101</f>
        <v>0</v>
      </c>
    </row>
    <row r="102" s="65" customFormat="true" ht="14.1" hidden="false" customHeight="true" outlineLevel="0" collapsed="false">
      <c r="A102" s="56" t="n">
        <v>85401</v>
      </c>
      <c r="B102" s="57" t="s">
        <v>92</v>
      </c>
      <c r="C102" s="68" t="n">
        <v>3018024</v>
      </c>
      <c r="D102" s="68" t="n">
        <v>0</v>
      </c>
      <c r="E102" s="59" t="n">
        <f aca="false">SUM(C102:D102)</f>
        <v>3018024</v>
      </c>
      <c r="F102" s="58" t="n">
        <f aca="false">SUM(F103:F106)</f>
        <v>0</v>
      </c>
      <c r="G102" s="58" t="n">
        <v>0</v>
      </c>
      <c r="H102" s="59" t="n">
        <f aca="false">F102+G102</f>
        <v>0</v>
      </c>
      <c r="I102" s="59" t="n">
        <f aca="false">C102+F102</f>
        <v>3018024</v>
      </c>
      <c r="J102" s="59" t="n">
        <f aca="false">D102+G102</f>
        <v>0</v>
      </c>
      <c r="K102" s="59" t="n">
        <f aca="false">E102+H102</f>
        <v>3018024</v>
      </c>
    </row>
    <row r="103" s="65" customFormat="true" ht="14.1" hidden="false" customHeight="true" outlineLevel="0" collapsed="false">
      <c r="A103" s="44" t="s">
        <v>49</v>
      </c>
      <c r="B103" s="45" t="s">
        <v>93</v>
      </c>
      <c r="C103" s="46" t="n">
        <v>1472100</v>
      </c>
      <c r="D103" s="46" t="n">
        <v>0</v>
      </c>
      <c r="E103" s="47" t="n">
        <f aca="false">SUM(C103:D103)</f>
        <v>1472100</v>
      </c>
      <c r="F103" s="48" t="n">
        <f aca="false">55-7749-4060</f>
        <v>-11754</v>
      </c>
      <c r="G103" s="48" t="n">
        <v>0</v>
      </c>
      <c r="H103" s="47" t="n">
        <f aca="false">F103+G103</f>
        <v>-11754</v>
      </c>
      <c r="I103" s="47" t="n">
        <f aca="false">C103+F103</f>
        <v>1460346</v>
      </c>
      <c r="J103" s="47" t="n">
        <f aca="false">D103+G103</f>
        <v>0</v>
      </c>
      <c r="K103" s="47" t="n">
        <f aca="false">E103+H103</f>
        <v>1460346</v>
      </c>
    </row>
    <row r="104" s="65" customFormat="true" ht="14.1" hidden="false" customHeight="true" outlineLevel="0" collapsed="false">
      <c r="A104" s="44" t="s">
        <v>51</v>
      </c>
      <c r="B104" s="45" t="s">
        <v>52</v>
      </c>
      <c r="C104" s="46" t="n">
        <v>107192</v>
      </c>
      <c r="D104" s="46" t="n">
        <v>0</v>
      </c>
      <c r="E104" s="47" t="n">
        <f aca="false">SUM(C104:D104)</f>
        <v>107192</v>
      </c>
      <c r="F104" s="48" t="n">
        <f aca="false">-55-381-3585</f>
        <v>-4021</v>
      </c>
      <c r="G104" s="48" t="n">
        <v>0</v>
      </c>
      <c r="H104" s="47" t="n">
        <f aca="false">F104+G104</f>
        <v>-4021</v>
      </c>
      <c r="I104" s="47" t="n">
        <f aca="false">C104+F104</f>
        <v>103171</v>
      </c>
      <c r="J104" s="47" t="n">
        <f aca="false">D104+G104</f>
        <v>0</v>
      </c>
      <c r="K104" s="47" t="n">
        <f aca="false">E104+H104</f>
        <v>103171</v>
      </c>
    </row>
    <row r="105" s="65" customFormat="true" ht="14.1" hidden="false" customHeight="true" outlineLevel="0" collapsed="false">
      <c r="A105" s="44" t="s">
        <v>53</v>
      </c>
      <c r="B105" s="45" t="s">
        <v>54</v>
      </c>
      <c r="C105" s="48" t="n">
        <v>284760</v>
      </c>
      <c r="D105" s="48" t="n">
        <v>0</v>
      </c>
      <c r="E105" s="47" t="n">
        <f aca="false">SUM(C105:D105)</f>
        <v>284760</v>
      </c>
      <c r="F105" s="48" t="n">
        <v>3585</v>
      </c>
      <c r="G105" s="48" t="n">
        <v>0</v>
      </c>
      <c r="H105" s="47" t="n">
        <f aca="false">F105+G105</f>
        <v>3585</v>
      </c>
      <c r="I105" s="47" t="n">
        <f aca="false">C105+F105</f>
        <v>288345</v>
      </c>
      <c r="J105" s="47" t="n">
        <f aca="false">D105+G105</f>
        <v>0</v>
      </c>
      <c r="K105" s="47" t="n">
        <f aca="false">E105+H105</f>
        <v>288345</v>
      </c>
    </row>
    <row r="106" s="65" customFormat="true" ht="14.1" hidden="false" customHeight="true" outlineLevel="0" collapsed="false">
      <c r="A106" s="44" t="s">
        <v>59</v>
      </c>
      <c r="B106" s="45" t="s">
        <v>60</v>
      </c>
      <c r="C106" s="46" t="n">
        <v>66622</v>
      </c>
      <c r="D106" s="46" t="n">
        <v>0</v>
      </c>
      <c r="E106" s="47" t="n">
        <f aca="false">SUM(C106:D106)</f>
        <v>66622</v>
      </c>
      <c r="F106" s="48" t="n">
        <f aca="false">8130+4060</f>
        <v>12190</v>
      </c>
      <c r="G106" s="48" t="n">
        <v>0</v>
      </c>
      <c r="H106" s="47" t="n">
        <f aca="false">F106+G106</f>
        <v>12190</v>
      </c>
      <c r="I106" s="47" t="n">
        <f aca="false">C106+F106</f>
        <v>78812</v>
      </c>
      <c r="J106" s="47" t="n">
        <f aca="false">D106+G106</f>
        <v>0</v>
      </c>
      <c r="K106" s="47" t="n">
        <f aca="false">E106+H106</f>
        <v>78812</v>
      </c>
    </row>
    <row r="107" s="65" customFormat="true" ht="14.1" hidden="false" customHeight="true" outlineLevel="0" collapsed="false">
      <c r="A107" s="74" t="s">
        <v>94</v>
      </c>
      <c r="B107" s="75" t="s">
        <v>95</v>
      </c>
      <c r="C107" s="76" t="n">
        <v>12208074</v>
      </c>
      <c r="D107" s="76" t="n">
        <v>500000</v>
      </c>
      <c r="E107" s="77" t="n">
        <f aca="false">SUM(C107:D107)</f>
        <v>12708074</v>
      </c>
      <c r="F107" s="76" t="n">
        <f aca="false">F110</f>
        <v>-457098</v>
      </c>
      <c r="G107" s="76" t="n">
        <v>0</v>
      </c>
      <c r="H107" s="77" t="n">
        <f aca="false">F107+G107</f>
        <v>-457098</v>
      </c>
      <c r="I107" s="77" t="n">
        <f aca="false">C107+F107</f>
        <v>11750976</v>
      </c>
      <c r="J107" s="77" t="n">
        <f aca="false">D107+G107</f>
        <v>500000</v>
      </c>
      <c r="K107" s="77" t="n">
        <f aca="false">E107+H107</f>
        <v>12250976</v>
      </c>
    </row>
    <row r="108" s="65" customFormat="true" ht="9.75" hidden="false" customHeight="true" outlineLevel="0" collapsed="false">
      <c r="A108" s="78"/>
      <c r="B108" s="79" t="s">
        <v>15</v>
      </c>
      <c r="C108" s="80"/>
      <c r="D108" s="80"/>
      <c r="E108" s="81"/>
      <c r="F108" s="80"/>
      <c r="G108" s="80"/>
      <c r="H108" s="81"/>
      <c r="I108" s="81"/>
      <c r="J108" s="81"/>
      <c r="K108" s="81"/>
    </row>
    <row r="109" s="65" customFormat="true" ht="14.1" hidden="false" customHeight="true" outlineLevel="0" collapsed="false">
      <c r="A109" s="82"/>
      <c r="B109" s="83" t="s">
        <v>16</v>
      </c>
      <c r="C109" s="84" t="n">
        <v>5961246</v>
      </c>
      <c r="D109" s="84" t="n">
        <v>500000</v>
      </c>
      <c r="E109" s="85" t="n">
        <f aca="false">SUM(C109:D109)</f>
        <v>6461246</v>
      </c>
      <c r="F109" s="84" t="n">
        <f aca="false">F112</f>
        <v>-461000</v>
      </c>
      <c r="G109" s="84" t="n">
        <v>0</v>
      </c>
      <c r="H109" s="85" t="n">
        <f aca="false">F109+G109</f>
        <v>-461000</v>
      </c>
      <c r="I109" s="85" t="n">
        <f aca="false">C109+F109</f>
        <v>5500246</v>
      </c>
      <c r="J109" s="85" t="n">
        <f aca="false">D109+G109</f>
        <v>500000</v>
      </c>
      <c r="K109" s="85" t="n">
        <f aca="false">E109+H109</f>
        <v>6000246</v>
      </c>
    </row>
    <row r="110" s="65" customFormat="true" ht="14.1" hidden="false" customHeight="true" outlineLevel="0" collapsed="false">
      <c r="A110" s="56" t="n">
        <v>90095</v>
      </c>
      <c r="B110" s="57" t="s">
        <v>31</v>
      </c>
      <c r="C110" s="68" t="n">
        <v>7334834</v>
      </c>
      <c r="D110" s="68" t="n">
        <v>500000</v>
      </c>
      <c r="E110" s="59" t="n">
        <f aca="false">SUM(C110:D110)</f>
        <v>7834834</v>
      </c>
      <c r="F110" s="58" t="n">
        <f aca="false">SUM(F111:F112)</f>
        <v>-457098</v>
      </c>
      <c r="G110" s="58" t="n">
        <v>0</v>
      </c>
      <c r="H110" s="59" t="n">
        <f aca="false">F110+G110</f>
        <v>-457098</v>
      </c>
      <c r="I110" s="59" t="n">
        <f aca="false">C110+F110</f>
        <v>6877736</v>
      </c>
      <c r="J110" s="59" t="n">
        <f aca="false">D110+G110</f>
        <v>500000</v>
      </c>
      <c r="K110" s="59" t="n">
        <f aca="false">E110+H110</f>
        <v>7377736</v>
      </c>
    </row>
    <row r="111" s="65" customFormat="true" ht="14.1" hidden="false" customHeight="true" outlineLevel="0" collapsed="false">
      <c r="A111" s="44" t="s">
        <v>55</v>
      </c>
      <c r="B111" s="45" t="s">
        <v>56</v>
      </c>
      <c r="C111" s="46" t="n">
        <v>1233552</v>
      </c>
      <c r="D111" s="46" t="n">
        <v>0</v>
      </c>
      <c r="E111" s="47" t="n">
        <f aca="false">SUM(C111:D111)</f>
        <v>1233552</v>
      </c>
      <c r="F111" s="48" t="n">
        <v>3902</v>
      </c>
      <c r="G111" s="48" t="n">
        <v>0</v>
      </c>
      <c r="H111" s="47" t="n">
        <f aca="false">F111+G111</f>
        <v>3902</v>
      </c>
      <c r="I111" s="47" t="n">
        <f aca="false">C111+F111</f>
        <v>1237454</v>
      </c>
      <c r="J111" s="47" t="n">
        <f aca="false">D111+G111</f>
        <v>0</v>
      </c>
      <c r="K111" s="47" t="n">
        <f aca="false">E111+H111</f>
        <v>1237454</v>
      </c>
    </row>
    <row r="112" s="65" customFormat="true" ht="14.1" hidden="false" customHeight="true" outlineLevel="0" collapsed="false">
      <c r="A112" s="44" t="s">
        <v>27</v>
      </c>
      <c r="B112" s="49" t="s">
        <v>28</v>
      </c>
      <c r="C112" s="46" t="n">
        <v>4626246</v>
      </c>
      <c r="D112" s="46" t="n">
        <v>0</v>
      </c>
      <c r="E112" s="47" t="n">
        <f aca="false">SUM(C112:D112)</f>
        <v>4626246</v>
      </c>
      <c r="F112" s="48" t="n">
        <f aca="false">-300000-225500+75500-11000</f>
        <v>-461000</v>
      </c>
      <c r="G112" s="48" t="n">
        <v>0</v>
      </c>
      <c r="H112" s="47" t="n">
        <f aca="false">F112+G112</f>
        <v>-461000</v>
      </c>
      <c r="I112" s="47" t="n">
        <f aca="false">C112+F112</f>
        <v>4165246</v>
      </c>
      <c r="J112" s="47" t="n">
        <f aca="false">D112+G112</f>
        <v>0</v>
      </c>
      <c r="K112" s="47" t="n">
        <f aca="false">E112+H112</f>
        <v>4165246</v>
      </c>
    </row>
    <row r="113" s="25" customFormat="true" ht="15" hidden="false" customHeight="true" outlineLevel="0" collapsed="false">
      <c r="A113" s="6" t="s">
        <v>96</v>
      </c>
      <c r="B113" s="18" t="s">
        <v>97</v>
      </c>
      <c r="C113" s="19" t="n">
        <v>1787120</v>
      </c>
      <c r="D113" s="19" t="n">
        <v>6000</v>
      </c>
      <c r="E113" s="9" t="n">
        <f aca="false">SUM(C113:D113)</f>
        <v>1793120</v>
      </c>
      <c r="F113" s="19" t="n">
        <f aca="false">F116+F118</f>
        <v>0</v>
      </c>
      <c r="G113" s="19" t="n">
        <f aca="false">G118</f>
        <v>150000</v>
      </c>
      <c r="H113" s="9" t="n">
        <f aca="false">F113+G113</f>
        <v>150000</v>
      </c>
      <c r="I113" s="9" t="n">
        <f aca="false">C113+F113</f>
        <v>1787120</v>
      </c>
      <c r="J113" s="9" t="n">
        <f aca="false">D113+G113</f>
        <v>156000</v>
      </c>
      <c r="K113" s="9" t="n">
        <f aca="false">E113+H113</f>
        <v>1943120</v>
      </c>
    </row>
    <row r="114" s="26" customFormat="true" ht="15" hidden="false" customHeight="true" outlineLevel="0" collapsed="false">
      <c r="A114" s="17"/>
      <c r="B114" s="20" t="s">
        <v>15</v>
      </c>
      <c r="C114" s="21"/>
      <c r="D114" s="21"/>
      <c r="E114" s="12"/>
      <c r="F114" s="21"/>
      <c r="G114" s="21"/>
      <c r="H114" s="12"/>
      <c r="I114" s="12"/>
      <c r="J114" s="12"/>
      <c r="K114" s="12"/>
    </row>
    <row r="115" s="27" customFormat="true" ht="15" hidden="false" customHeight="true" outlineLevel="0" collapsed="false">
      <c r="A115" s="22"/>
      <c r="B115" s="23" t="s">
        <v>16</v>
      </c>
      <c r="C115" s="24" t="n">
        <v>450000</v>
      </c>
      <c r="D115" s="24" t="n">
        <v>0</v>
      </c>
      <c r="E115" s="15" t="n">
        <f aca="false">SUM(C115:D115)</f>
        <v>450000</v>
      </c>
      <c r="F115" s="24" t="n">
        <v>0</v>
      </c>
      <c r="G115" s="24" t="n">
        <f aca="false">G119</f>
        <v>150000</v>
      </c>
      <c r="H115" s="15" t="n">
        <f aca="false">F115+G115</f>
        <v>150000</v>
      </c>
      <c r="I115" s="15" t="n">
        <f aca="false">C115+F115</f>
        <v>450000</v>
      </c>
      <c r="J115" s="15" t="n">
        <f aca="false">D115+G115</f>
        <v>150000</v>
      </c>
      <c r="K115" s="15" t="n">
        <f aca="false">E115+H115</f>
        <v>600000</v>
      </c>
    </row>
    <row r="116" s="29" customFormat="true" ht="15" hidden="false" customHeight="true" outlineLevel="0" collapsed="false">
      <c r="A116" s="28" t="n">
        <v>92105</v>
      </c>
      <c r="B116" s="29" t="s">
        <v>98</v>
      </c>
      <c r="C116" s="30" t="n">
        <v>579000</v>
      </c>
      <c r="D116" s="30" t="n">
        <v>0</v>
      </c>
      <c r="E116" s="31" t="n">
        <f aca="false">SUM(C116:D116)</f>
        <v>579000</v>
      </c>
      <c r="F116" s="32" t="n">
        <f aca="false">SUM(F117:F117)</f>
        <v>-263000</v>
      </c>
      <c r="G116" s="32" t="n">
        <f aca="false">SUM(G117:G117)</f>
        <v>0</v>
      </c>
      <c r="H116" s="31" t="n">
        <f aca="false">F116+G116</f>
        <v>-263000</v>
      </c>
      <c r="I116" s="31" t="n">
        <f aca="false">C116+F116</f>
        <v>316000</v>
      </c>
      <c r="J116" s="31" t="n">
        <f aca="false">D116+G116</f>
        <v>0</v>
      </c>
      <c r="K116" s="31" t="n">
        <f aca="false">E116+H116</f>
        <v>316000</v>
      </c>
    </row>
    <row r="117" s="34" customFormat="true" ht="15" hidden="false" customHeight="true" outlineLevel="0" collapsed="false">
      <c r="A117" s="33" t="s">
        <v>27</v>
      </c>
      <c r="B117" s="34" t="s">
        <v>28</v>
      </c>
      <c r="C117" s="35" t="n">
        <v>450000</v>
      </c>
      <c r="D117" s="35" t="n">
        <v>0</v>
      </c>
      <c r="E117" s="36" t="n">
        <f aca="false">SUM(C117:D117)</f>
        <v>450000</v>
      </c>
      <c r="F117" s="37" t="n">
        <v>-263000</v>
      </c>
      <c r="G117" s="37" t="n">
        <v>0</v>
      </c>
      <c r="H117" s="36" t="n">
        <f aca="false">F117+G117</f>
        <v>-263000</v>
      </c>
      <c r="I117" s="36" t="n">
        <f aca="false">C117+F117</f>
        <v>187000</v>
      </c>
      <c r="J117" s="36" t="n">
        <f aca="false">D117+G117</f>
        <v>0</v>
      </c>
      <c r="K117" s="36" t="n">
        <f aca="false">E117+H117</f>
        <v>187000</v>
      </c>
    </row>
    <row r="118" s="29" customFormat="true" ht="15" hidden="false" customHeight="true" outlineLevel="0" collapsed="false">
      <c r="A118" s="28" t="n">
        <v>92195</v>
      </c>
      <c r="B118" s="29" t="s">
        <v>31</v>
      </c>
      <c r="C118" s="30" t="n">
        <v>182120</v>
      </c>
      <c r="D118" s="30" t="n">
        <v>6000</v>
      </c>
      <c r="E118" s="31" t="n">
        <f aca="false">SUM(C118:D118)</f>
        <v>188120</v>
      </c>
      <c r="F118" s="32" t="n">
        <f aca="false">SUM(F119:F119)</f>
        <v>263000</v>
      </c>
      <c r="G118" s="32" t="n">
        <f aca="false">SUM(G119:G119)</f>
        <v>150000</v>
      </c>
      <c r="H118" s="31" t="n">
        <f aca="false">F118+G118</f>
        <v>413000</v>
      </c>
      <c r="I118" s="31" t="n">
        <f aca="false">C118+F118</f>
        <v>445120</v>
      </c>
      <c r="J118" s="31" t="n">
        <f aca="false">D118+G118</f>
        <v>156000</v>
      </c>
      <c r="K118" s="31" t="n">
        <f aca="false">E118+H118</f>
        <v>601120</v>
      </c>
    </row>
    <row r="119" s="34" customFormat="true" ht="15" hidden="false" customHeight="true" outlineLevel="0" collapsed="false">
      <c r="A119" s="33" t="s">
        <v>27</v>
      </c>
      <c r="B119" s="34" t="s">
        <v>28</v>
      </c>
      <c r="C119" s="35" t="n">
        <v>0</v>
      </c>
      <c r="D119" s="35" t="n">
        <v>0</v>
      </c>
      <c r="E119" s="36" t="n">
        <f aca="false">SUM(C119:D119)</f>
        <v>0</v>
      </c>
      <c r="F119" s="37" t="n">
        <v>263000</v>
      </c>
      <c r="G119" s="37" t="n">
        <v>150000</v>
      </c>
      <c r="H119" s="36" t="n">
        <f aca="false">F119+G119</f>
        <v>413000</v>
      </c>
      <c r="I119" s="36" t="n">
        <f aca="false">C119+F119</f>
        <v>263000</v>
      </c>
      <c r="J119" s="36" t="n">
        <f aca="false">D119+G119</f>
        <v>150000</v>
      </c>
      <c r="K119" s="36" t="n">
        <f aca="false">E119+H119</f>
        <v>413000</v>
      </c>
    </row>
    <row r="120" s="86" customFormat="true" ht="25.5" hidden="false" customHeight="true" outlineLevel="0" collapsed="false">
      <c r="A120" s="4" t="s">
        <v>99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s="25" customFormat="true" ht="15" hidden="false" customHeight="true" outlineLevel="0" collapsed="false">
      <c r="A121" s="6" t="s">
        <v>100</v>
      </c>
      <c r="B121" s="18" t="s">
        <v>19</v>
      </c>
      <c r="C121" s="19" t="n">
        <v>53835152</v>
      </c>
      <c r="D121" s="19" t="n">
        <v>10712948</v>
      </c>
      <c r="E121" s="9" t="n">
        <f aca="false">SUM(C121:D121)</f>
        <v>64548100</v>
      </c>
      <c r="F121" s="19" t="n">
        <f aca="false">F124+F129+F134+F151+F166+F173</f>
        <v>238811</v>
      </c>
      <c r="G121" s="19" t="n">
        <f aca="false">G124+G129+G134+G151+G166+G173</f>
        <v>109014</v>
      </c>
      <c r="H121" s="9" t="n">
        <f aca="false">F121+G121</f>
        <v>347825</v>
      </c>
      <c r="I121" s="9" t="n">
        <f aca="false">C121+F121</f>
        <v>54073963</v>
      </c>
      <c r="J121" s="9" t="n">
        <f aca="false">D121+G121</f>
        <v>10821962</v>
      </c>
      <c r="K121" s="9" t="n">
        <f aca="false">E121+H121</f>
        <v>64895925</v>
      </c>
    </row>
    <row r="122" s="26" customFormat="true" ht="15" hidden="false" customHeight="true" outlineLevel="0" collapsed="false">
      <c r="A122" s="17"/>
      <c r="B122" s="20" t="s">
        <v>20</v>
      </c>
      <c r="C122" s="21"/>
      <c r="D122" s="21"/>
      <c r="E122" s="21"/>
      <c r="F122" s="21"/>
      <c r="G122" s="21"/>
      <c r="H122" s="12"/>
      <c r="I122" s="12"/>
      <c r="J122" s="12"/>
      <c r="K122" s="12"/>
    </row>
    <row r="123" s="27" customFormat="true" ht="15" hidden="false" customHeight="true" outlineLevel="0" collapsed="false">
      <c r="A123" s="22"/>
      <c r="B123" s="23" t="s">
        <v>16</v>
      </c>
      <c r="C123" s="24" t="n">
        <v>4580668</v>
      </c>
      <c r="D123" s="24" t="n">
        <v>1862000</v>
      </c>
      <c r="E123" s="15" t="n">
        <f aca="false">SUM(C123:D123)</f>
        <v>6442668</v>
      </c>
      <c r="F123" s="24" t="n">
        <f aca="false">F126+F131+F136+F153+F168+F175</f>
        <v>0</v>
      </c>
      <c r="G123" s="24" t="n">
        <f aca="false">G126+G131+G136+G153+G168+G175</f>
        <v>0</v>
      </c>
      <c r="H123" s="15" t="n">
        <f aca="false">F123+G123</f>
        <v>0</v>
      </c>
      <c r="I123" s="15" t="n">
        <f aca="false">C123+F123</f>
        <v>4580668</v>
      </c>
      <c r="J123" s="15" t="n">
        <f aca="false">D123+G123</f>
        <v>1862000</v>
      </c>
      <c r="K123" s="15" t="n">
        <f aca="false">E123+H123</f>
        <v>6442668</v>
      </c>
    </row>
    <row r="124" s="25" customFormat="true" ht="15" hidden="false" customHeight="true" outlineLevel="0" collapsed="false">
      <c r="A124" s="6" t="s">
        <v>101</v>
      </c>
      <c r="B124" s="18" t="s">
        <v>102</v>
      </c>
      <c r="C124" s="19" t="n">
        <v>40000</v>
      </c>
      <c r="D124" s="19" t="n">
        <v>45565</v>
      </c>
      <c r="E124" s="9" t="n">
        <f aca="false">SUM(C124:D124)</f>
        <v>85565</v>
      </c>
      <c r="F124" s="19" t="n">
        <f aca="false">F127</f>
        <v>59120</v>
      </c>
      <c r="G124" s="19" t="n">
        <f aca="false">G127</f>
        <v>9014</v>
      </c>
      <c r="H124" s="9" t="n">
        <f aca="false">F124+G124</f>
        <v>68134</v>
      </c>
      <c r="I124" s="9" t="n">
        <f aca="false">C124+F124</f>
        <v>99120</v>
      </c>
      <c r="J124" s="9" t="n">
        <f aca="false">D124+G124</f>
        <v>54579</v>
      </c>
      <c r="K124" s="9" t="n">
        <f aca="false">E124+H124</f>
        <v>153699</v>
      </c>
    </row>
    <row r="125" s="26" customFormat="true" ht="15" hidden="false" customHeight="true" outlineLevel="0" collapsed="false">
      <c r="A125" s="17"/>
      <c r="B125" s="20" t="s">
        <v>15</v>
      </c>
      <c r="C125" s="21"/>
      <c r="D125" s="21"/>
      <c r="E125" s="12"/>
      <c r="F125" s="21"/>
      <c r="G125" s="21"/>
      <c r="H125" s="12"/>
      <c r="I125" s="12"/>
      <c r="J125" s="12"/>
      <c r="K125" s="12"/>
    </row>
    <row r="126" s="27" customFormat="true" ht="15" hidden="false" customHeight="true" outlineLevel="0" collapsed="false">
      <c r="A126" s="22"/>
      <c r="B126" s="23" t="s">
        <v>16</v>
      </c>
      <c r="C126" s="24" t="n">
        <v>0</v>
      </c>
      <c r="D126" s="24" t="n">
        <v>0</v>
      </c>
      <c r="E126" s="15" t="n">
        <f aca="false">SUM(C126:D126)</f>
        <v>0</v>
      </c>
      <c r="F126" s="24" t="n">
        <v>0</v>
      </c>
      <c r="G126" s="24" t="n">
        <v>0</v>
      </c>
      <c r="H126" s="15" t="n">
        <f aca="false">F126+G126</f>
        <v>0</v>
      </c>
      <c r="I126" s="15" t="n">
        <f aca="false">C126+F126</f>
        <v>0</v>
      </c>
      <c r="J126" s="15" t="n">
        <f aca="false">D126+G126</f>
        <v>0</v>
      </c>
      <c r="K126" s="15" t="n">
        <f aca="false">E126+H126</f>
        <v>0</v>
      </c>
    </row>
    <row r="127" s="29" customFormat="true" ht="15" hidden="false" customHeight="true" outlineLevel="0" collapsed="false">
      <c r="A127" s="28" t="n">
        <v>70005</v>
      </c>
      <c r="B127" s="29" t="s">
        <v>103</v>
      </c>
      <c r="C127" s="30" t="n">
        <v>40000</v>
      </c>
      <c r="D127" s="30" t="n">
        <v>45565</v>
      </c>
      <c r="E127" s="31" t="n">
        <f aca="false">SUM(C127:D127)</f>
        <v>85565</v>
      </c>
      <c r="F127" s="32" t="n">
        <f aca="false">F128</f>
        <v>59120</v>
      </c>
      <c r="G127" s="32" t="n">
        <f aca="false">SUM(G128:G128)</f>
        <v>9014</v>
      </c>
      <c r="H127" s="31" t="n">
        <f aca="false">F127+G127</f>
        <v>68134</v>
      </c>
      <c r="I127" s="31" t="n">
        <f aca="false">C127+F127</f>
        <v>99120</v>
      </c>
      <c r="J127" s="31" t="n">
        <f aca="false">D127+G127</f>
        <v>54579</v>
      </c>
      <c r="K127" s="31" t="n">
        <f aca="false">E127+H127</f>
        <v>153699</v>
      </c>
    </row>
    <row r="128" s="34" customFormat="true" ht="15" hidden="false" customHeight="true" outlineLevel="0" collapsed="false">
      <c r="A128" s="33" t="s">
        <v>104</v>
      </c>
      <c r="B128" s="34" t="s">
        <v>105</v>
      </c>
      <c r="C128" s="35" t="n">
        <v>20000</v>
      </c>
      <c r="D128" s="35" t="n">
        <v>0</v>
      </c>
      <c r="E128" s="36" t="n">
        <f aca="false">SUM(C128:D128)</f>
        <v>20000</v>
      </c>
      <c r="F128" s="37" t="n">
        <v>59120</v>
      </c>
      <c r="G128" s="37" t="n">
        <v>9014</v>
      </c>
      <c r="H128" s="36" t="n">
        <f aca="false">F128+G128</f>
        <v>68134</v>
      </c>
      <c r="I128" s="36" t="n">
        <f aca="false">C128+F128</f>
        <v>79120</v>
      </c>
      <c r="J128" s="36" t="n">
        <f aca="false">D128+G128</f>
        <v>9014</v>
      </c>
      <c r="K128" s="36" t="n">
        <f aca="false">E128+H128</f>
        <v>88134</v>
      </c>
    </row>
    <row r="129" s="25" customFormat="true" ht="15" hidden="false" customHeight="true" outlineLevel="0" collapsed="false">
      <c r="A129" s="6" t="s">
        <v>106</v>
      </c>
      <c r="B129" s="18" t="s">
        <v>107</v>
      </c>
      <c r="C129" s="19" t="n">
        <v>1064437</v>
      </c>
      <c r="D129" s="19" t="n">
        <v>191742</v>
      </c>
      <c r="E129" s="9" t="n">
        <f aca="false">SUM(C129:D129)</f>
        <v>1256179</v>
      </c>
      <c r="F129" s="19" t="n">
        <f aca="false">F132</f>
        <v>100000</v>
      </c>
      <c r="G129" s="19" t="n">
        <v>0</v>
      </c>
      <c r="H129" s="9" t="n">
        <f aca="false">F129+G129</f>
        <v>100000</v>
      </c>
      <c r="I129" s="9" t="n">
        <f aca="false">C129+F129</f>
        <v>1164437</v>
      </c>
      <c r="J129" s="9" t="n">
        <f aca="false">D129+G129</f>
        <v>191742</v>
      </c>
      <c r="K129" s="9" t="n">
        <f aca="false">E129+H129</f>
        <v>1356179</v>
      </c>
    </row>
    <row r="130" s="26" customFormat="true" ht="15" hidden="false" customHeight="true" outlineLevel="0" collapsed="false">
      <c r="A130" s="17"/>
      <c r="B130" s="20" t="s">
        <v>15</v>
      </c>
      <c r="C130" s="21"/>
      <c r="D130" s="21"/>
      <c r="E130" s="12"/>
      <c r="F130" s="21"/>
      <c r="G130" s="21"/>
      <c r="H130" s="12"/>
      <c r="I130" s="12"/>
      <c r="J130" s="12"/>
      <c r="K130" s="12"/>
    </row>
    <row r="131" s="27" customFormat="true" ht="15" hidden="false" customHeight="true" outlineLevel="0" collapsed="false">
      <c r="A131" s="22"/>
      <c r="B131" s="23" t="s">
        <v>16</v>
      </c>
      <c r="C131" s="24" t="n">
        <v>0</v>
      </c>
      <c r="D131" s="24" t="n">
        <v>0</v>
      </c>
      <c r="E131" s="15" t="n">
        <f aca="false">SUM(C131:D131)</f>
        <v>0</v>
      </c>
      <c r="F131" s="24" t="n">
        <v>0</v>
      </c>
      <c r="G131" s="24" t="n">
        <v>0</v>
      </c>
      <c r="H131" s="15" t="n">
        <f aca="false">F131+G131</f>
        <v>0</v>
      </c>
      <c r="I131" s="15" t="n">
        <f aca="false">C131+F131</f>
        <v>0</v>
      </c>
      <c r="J131" s="15" t="n">
        <f aca="false">D131+G131</f>
        <v>0</v>
      </c>
      <c r="K131" s="15" t="n">
        <f aca="false">E131+H131</f>
        <v>0</v>
      </c>
    </row>
    <row r="132" s="29" customFormat="true" ht="14.25" hidden="false" customHeight="true" outlineLevel="0" collapsed="false">
      <c r="A132" s="28" t="n">
        <v>75020</v>
      </c>
      <c r="B132" s="29" t="s">
        <v>108</v>
      </c>
      <c r="C132" s="30" t="n">
        <v>1064437</v>
      </c>
      <c r="D132" s="30" t="n">
        <v>0</v>
      </c>
      <c r="E132" s="31" t="n">
        <f aca="false">SUM(C132:D132)</f>
        <v>1064437</v>
      </c>
      <c r="F132" s="32" t="n">
        <f aca="false">SUM(F133:F133)</f>
        <v>100000</v>
      </c>
      <c r="G132" s="32" t="n">
        <v>0</v>
      </c>
      <c r="H132" s="31" t="n">
        <f aca="false">F132+G132</f>
        <v>100000</v>
      </c>
      <c r="I132" s="31" t="n">
        <f aca="false">C132+F132</f>
        <v>1164437</v>
      </c>
      <c r="J132" s="31" t="n">
        <f aca="false">D132+G132</f>
        <v>0</v>
      </c>
      <c r="K132" s="31" t="n">
        <f aca="false">E132+H132</f>
        <v>1164437</v>
      </c>
    </row>
    <row r="133" s="34" customFormat="true" ht="15" hidden="false" customHeight="true" outlineLevel="0" collapsed="false">
      <c r="A133" s="33" t="s">
        <v>36</v>
      </c>
      <c r="B133" s="34" t="s">
        <v>37</v>
      </c>
      <c r="C133" s="35" t="n">
        <v>400000</v>
      </c>
      <c r="D133" s="35" t="n">
        <v>0</v>
      </c>
      <c r="E133" s="36" t="n">
        <f aca="false">SUM(C133:D133)</f>
        <v>400000</v>
      </c>
      <c r="F133" s="37" t="n">
        <v>100000</v>
      </c>
      <c r="G133" s="37" t="n">
        <v>0</v>
      </c>
      <c r="H133" s="36" t="n">
        <f aca="false">F133+G133</f>
        <v>100000</v>
      </c>
      <c r="I133" s="36" t="n">
        <f aca="false">C133+F133</f>
        <v>500000</v>
      </c>
      <c r="J133" s="36" t="n">
        <f aca="false">D133+G133</f>
        <v>0</v>
      </c>
      <c r="K133" s="36" t="n">
        <f aca="false">E133+H133</f>
        <v>500000</v>
      </c>
    </row>
    <row r="134" s="65" customFormat="true" ht="15.75" hidden="false" customHeight="true" outlineLevel="0" collapsed="false">
      <c r="A134" s="74" t="s">
        <v>46</v>
      </c>
      <c r="B134" s="75" t="s">
        <v>109</v>
      </c>
      <c r="C134" s="76" t="n">
        <v>31072329</v>
      </c>
      <c r="D134" s="76" t="n">
        <v>0</v>
      </c>
      <c r="E134" s="77" t="n">
        <f aca="false">SUM(C134:D134)</f>
        <v>31072329</v>
      </c>
      <c r="F134" s="76" t="n">
        <f aca="false">F137+F149</f>
        <v>45250</v>
      </c>
      <c r="G134" s="76" t="n">
        <f aca="false">G149</f>
        <v>0</v>
      </c>
      <c r="H134" s="77" t="n">
        <f aca="false">F134+G134</f>
        <v>45250</v>
      </c>
      <c r="I134" s="77" t="n">
        <f aca="false">C134+F134</f>
        <v>31117579</v>
      </c>
      <c r="J134" s="77" t="n">
        <f aca="false">D134+G134</f>
        <v>0</v>
      </c>
      <c r="K134" s="77" t="n">
        <f aca="false">E134+H134</f>
        <v>31117579</v>
      </c>
    </row>
    <row r="135" s="65" customFormat="true" ht="11.25" hidden="false" customHeight="true" outlineLevel="0" collapsed="false">
      <c r="A135" s="78"/>
      <c r="B135" s="79" t="s">
        <v>15</v>
      </c>
      <c r="C135" s="80"/>
      <c r="D135" s="80"/>
      <c r="E135" s="81"/>
      <c r="F135" s="80"/>
      <c r="G135" s="80"/>
      <c r="H135" s="81"/>
      <c r="I135" s="81"/>
      <c r="J135" s="87"/>
      <c r="K135" s="81"/>
    </row>
    <row r="136" s="65" customFormat="true" ht="14.1" hidden="false" customHeight="true" outlineLevel="0" collapsed="false">
      <c r="A136" s="78"/>
      <c r="B136" s="79" t="s">
        <v>16</v>
      </c>
      <c r="C136" s="80" t="n">
        <v>712668</v>
      </c>
      <c r="D136" s="80" t="n">
        <v>0</v>
      </c>
      <c r="E136" s="81" t="n">
        <f aca="false">SUM(C136:D136)</f>
        <v>712668</v>
      </c>
      <c r="F136" s="80" t="n">
        <v>0</v>
      </c>
      <c r="G136" s="80" t="n">
        <v>0</v>
      </c>
      <c r="H136" s="81" t="n">
        <f aca="false">F136+G136</f>
        <v>0</v>
      </c>
      <c r="I136" s="81" t="n">
        <f aca="false">C136+F136</f>
        <v>712668</v>
      </c>
      <c r="J136" s="81" t="n">
        <f aca="false">D136+G136</f>
        <v>0</v>
      </c>
      <c r="K136" s="81" t="n">
        <f aca="false">E136+H136</f>
        <v>712668</v>
      </c>
    </row>
    <row r="137" s="67" customFormat="true" ht="14.25" hidden="false" customHeight="true" outlineLevel="0" collapsed="false">
      <c r="A137" s="56" t="n">
        <v>80130</v>
      </c>
      <c r="B137" s="57" t="s">
        <v>110</v>
      </c>
      <c r="C137" s="58" t="n">
        <v>14457002</v>
      </c>
      <c r="D137" s="58" t="n">
        <v>0</v>
      </c>
      <c r="E137" s="59" t="n">
        <f aca="false">SUM(C137:D137)</f>
        <v>14457002</v>
      </c>
      <c r="F137" s="58" t="n">
        <f aca="false">SUM(F138:F145)</f>
        <v>25250</v>
      </c>
      <c r="G137" s="58" t="n">
        <v>0</v>
      </c>
      <c r="H137" s="59" t="n">
        <f aca="false">F137+G137</f>
        <v>25250</v>
      </c>
      <c r="I137" s="59" t="n">
        <f aca="false">C137+F137</f>
        <v>14482252</v>
      </c>
      <c r="J137" s="59" t="n">
        <f aca="false">D137+G137</f>
        <v>0</v>
      </c>
      <c r="K137" s="59" t="n">
        <f aca="false">SUM(E137+H137)</f>
        <v>14482252</v>
      </c>
    </row>
    <row r="138" s="45" customFormat="true" ht="14.1" hidden="false" customHeight="true" outlineLevel="0" collapsed="false">
      <c r="A138" s="44" t="s">
        <v>49</v>
      </c>
      <c r="B138" s="45" t="s">
        <v>50</v>
      </c>
      <c r="C138" s="46" t="n">
        <v>6670700</v>
      </c>
      <c r="D138" s="46" t="n">
        <v>0</v>
      </c>
      <c r="E138" s="47" t="n">
        <f aca="false">SUM(C138:D138)</f>
        <v>6670700</v>
      </c>
      <c r="F138" s="48" t="n">
        <v>13739</v>
      </c>
      <c r="G138" s="48" t="n">
        <v>0</v>
      </c>
      <c r="H138" s="47" t="n">
        <f aca="false">F138+G138</f>
        <v>13739</v>
      </c>
      <c r="I138" s="47" t="n">
        <f aca="false">C138+F138</f>
        <v>6684439</v>
      </c>
      <c r="J138" s="47" t="n">
        <f aca="false">D138+G138</f>
        <v>0</v>
      </c>
      <c r="K138" s="47" t="n">
        <f aca="false">E138+H138</f>
        <v>6684439</v>
      </c>
    </row>
    <row r="139" s="49" customFormat="true" ht="14.25" hidden="false" customHeight="true" outlineLevel="0" collapsed="false">
      <c r="A139" s="44" t="s">
        <v>51</v>
      </c>
      <c r="B139" s="45" t="s">
        <v>111</v>
      </c>
      <c r="C139" s="48" t="n">
        <v>590735</v>
      </c>
      <c r="D139" s="48" t="n">
        <v>0</v>
      </c>
      <c r="E139" s="47" t="n">
        <f aca="false">SUM(C139:D139)</f>
        <v>590735</v>
      </c>
      <c r="F139" s="48" t="n">
        <f aca="false">-33739</f>
        <v>-33739</v>
      </c>
      <c r="G139" s="48" t="n">
        <v>0</v>
      </c>
      <c r="H139" s="47" t="n">
        <f aca="false">F139+G139</f>
        <v>-33739</v>
      </c>
      <c r="I139" s="47" t="n">
        <f aca="false">C139+F139</f>
        <v>556996</v>
      </c>
      <c r="J139" s="47" t="n">
        <f aca="false">D139+G139</f>
        <v>0</v>
      </c>
      <c r="K139" s="47" t="n">
        <f aca="false">E139+H139</f>
        <v>556996</v>
      </c>
    </row>
    <row r="140" s="65" customFormat="true" ht="15" hidden="false" customHeight="true" outlineLevel="0" collapsed="false">
      <c r="A140" s="44" t="s">
        <v>72</v>
      </c>
      <c r="B140" s="45" t="s">
        <v>73</v>
      </c>
      <c r="C140" s="46" t="n">
        <v>9500</v>
      </c>
      <c r="D140" s="46" t="n">
        <v>0</v>
      </c>
      <c r="E140" s="47" t="n">
        <f aca="false">SUM(C140:D140)</f>
        <v>9500</v>
      </c>
      <c r="F140" s="48" t="n">
        <v>1000</v>
      </c>
      <c r="G140" s="48" t="n">
        <v>0</v>
      </c>
      <c r="H140" s="47" t="n">
        <f aca="false">F140+G140</f>
        <v>1000</v>
      </c>
      <c r="I140" s="47" t="n">
        <f aca="false">C140+F140</f>
        <v>10500</v>
      </c>
      <c r="J140" s="47" t="n">
        <f aca="false">D140+G140</f>
        <v>0</v>
      </c>
      <c r="K140" s="47" t="n">
        <f aca="false">E140+H140</f>
        <v>10500</v>
      </c>
    </row>
    <row r="141" s="49" customFormat="true" ht="14.25" hidden="false" customHeight="true" outlineLevel="0" collapsed="false">
      <c r="A141" s="44" t="s">
        <v>36</v>
      </c>
      <c r="B141" s="45" t="s">
        <v>37</v>
      </c>
      <c r="C141" s="48" t="n">
        <v>234729</v>
      </c>
      <c r="D141" s="48" t="n">
        <v>0</v>
      </c>
      <c r="E141" s="47" t="n">
        <f aca="false">SUM(C141:D141)</f>
        <v>234729</v>
      </c>
      <c r="F141" s="48" t="n">
        <f aca="false">8000+21250</f>
        <v>29250</v>
      </c>
      <c r="G141" s="48" t="n">
        <v>0</v>
      </c>
      <c r="H141" s="47" t="n">
        <f aca="false">F141+G141</f>
        <v>29250</v>
      </c>
      <c r="I141" s="47" t="n">
        <f aca="false">C141+F141</f>
        <v>263979</v>
      </c>
      <c r="J141" s="47" t="n">
        <f aca="false">D141+G141</f>
        <v>0</v>
      </c>
      <c r="K141" s="47" t="n">
        <f aca="false">E141+H141</f>
        <v>263979</v>
      </c>
    </row>
    <row r="142" s="49" customFormat="true" ht="14.25" hidden="false" customHeight="true" outlineLevel="0" collapsed="false">
      <c r="A142" s="44" t="s">
        <v>65</v>
      </c>
      <c r="B142" s="45" t="s">
        <v>66</v>
      </c>
      <c r="C142" s="48" t="n">
        <v>94894</v>
      </c>
      <c r="D142" s="48" t="n">
        <v>0</v>
      </c>
      <c r="E142" s="47" t="n">
        <f aca="false">SUM(C142:D142)</f>
        <v>94894</v>
      </c>
      <c r="F142" s="48" t="n">
        <v>6000</v>
      </c>
      <c r="G142" s="48" t="n">
        <v>0</v>
      </c>
      <c r="H142" s="47" t="n">
        <f aca="false">F142+G142</f>
        <v>6000</v>
      </c>
      <c r="I142" s="47" t="n">
        <f aca="false">C142+F142</f>
        <v>100894</v>
      </c>
      <c r="J142" s="47" t="n">
        <f aca="false">D142+G142</f>
        <v>0</v>
      </c>
      <c r="K142" s="47" t="n">
        <f aca="false">E142+H142</f>
        <v>100894</v>
      </c>
    </row>
    <row r="143" s="61" customFormat="true" ht="14.25" hidden="false" customHeight="true" outlineLevel="0" collapsed="false">
      <c r="A143" s="44" t="s">
        <v>112</v>
      </c>
      <c r="B143" s="45" t="s">
        <v>113</v>
      </c>
      <c r="C143" s="46" t="n">
        <v>320000</v>
      </c>
      <c r="D143" s="46" t="n">
        <v>0</v>
      </c>
      <c r="E143" s="47" t="n">
        <f aca="false">SUM(C143:D143)</f>
        <v>320000</v>
      </c>
      <c r="F143" s="48" t="n">
        <v>6000</v>
      </c>
      <c r="G143" s="48" t="n">
        <v>0</v>
      </c>
      <c r="H143" s="47" t="n">
        <f aca="false">F143+G143</f>
        <v>6000</v>
      </c>
      <c r="I143" s="47" t="n">
        <f aca="false">C143+F143</f>
        <v>326000</v>
      </c>
      <c r="J143" s="47" t="n">
        <f aca="false">D143+G143</f>
        <v>0</v>
      </c>
      <c r="K143" s="47" t="n">
        <f aca="false">E143+H143</f>
        <v>326000</v>
      </c>
    </row>
    <row r="144" s="49" customFormat="true" ht="14.25" hidden="false" customHeight="true" outlineLevel="0" collapsed="false">
      <c r="A144" s="50" t="s">
        <v>55</v>
      </c>
      <c r="B144" s="49" t="s">
        <v>56</v>
      </c>
      <c r="C144" s="46" t="n">
        <v>119426</v>
      </c>
      <c r="D144" s="46" t="n">
        <v>0</v>
      </c>
      <c r="E144" s="47" t="n">
        <f aca="false">SUM(C144:D144)</f>
        <v>119426</v>
      </c>
      <c r="F144" s="46" t="n">
        <v>2000</v>
      </c>
      <c r="G144" s="46" t="n">
        <v>0</v>
      </c>
      <c r="H144" s="47" t="n">
        <f aca="false">F144+G144</f>
        <v>2000</v>
      </c>
      <c r="I144" s="47" t="n">
        <f aca="false">C144+F144</f>
        <v>121426</v>
      </c>
      <c r="J144" s="47" t="n">
        <f aca="false">D144+G144</f>
        <v>0</v>
      </c>
      <c r="K144" s="47" t="n">
        <f aca="false">E144+H144</f>
        <v>121426</v>
      </c>
    </row>
    <row r="145" s="64" customFormat="true" ht="14.25" hidden="false" customHeight="true" outlineLevel="0" collapsed="false">
      <c r="A145" s="62" t="s">
        <v>57</v>
      </c>
      <c r="B145" s="63" t="s">
        <v>58</v>
      </c>
      <c r="C145" s="53" t="n">
        <v>7100</v>
      </c>
      <c r="D145" s="53" t="n">
        <v>0</v>
      </c>
      <c r="E145" s="54" t="n">
        <f aca="false">SUM(C145:D145)</f>
        <v>7100</v>
      </c>
      <c r="F145" s="55" t="n">
        <v>1000</v>
      </c>
      <c r="G145" s="55" t="n">
        <v>0</v>
      </c>
      <c r="H145" s="54" t="n">
        <f aca="false">F145+G145</f>
        <v>1000</v>
      </c>
      <c r="I145" s="54" t="n">
        <f aca="false">C145+F145</f>
        <v>8100</v>
      </c>
      <c r="J145" s="54" t="n">
        <f aca="false">D145+G145</f>
        <v>0</v>
      </c>
      <c r="K145" s="54" t="n">
        <f aca="false">E145+H145</f>
        <v>8100</v>
      </c>
    </row>
    <row r="146" s="60" customFormat="true" ht="13.5" hidden="false" customHeight="true" outlineLevel="0" collapsed="false">
      <c r="A146" s="66" t="n">
        <v>80146</v>
      </c>
      <c r="B146" s="67" t="s">
        <v>71</v>
      </c>
      <c r="C146" s="68" t="n">
        <v>203940</v>
      </c>
      <c r="D146" s="68" t="n">
        <v>0</v>
      </c>
      <c r="E146" s="59" t="n">
        <f aca="false">SUM(C146:D146)</f>
        <v>203940</v>
      </c>
      <c r="F146" s="58" t="n">
        <v>0</v>
      </c>
      <c r="G146" s="58" t="n">
        <v>0</v>
      </c>
      <c r="H146" s="59" t="n">
        <f aca="false">F146+G146</f>
        <v>0</v>
      </c>
      <c r="I146" s="59" t="n">
        <f aca="false">C146+F146</f>
        <v>203940</v>
      </c>
      <c r="J146" s="59" t="n">
        <f aca="false">D146+G146</f>
        <v>0</v>
      </c>
      <c r="K146" s="59" t="n">
        <f aca="false">E146+H146</f>
        <v>203940</v>
      </c>
    </row>
    <row r="147" s="65" customFormat="true" ht="14.1" hidden="false" customHeight="true" outlineLevel="0" collapsed="false">
      <c r="A147" s="44" t="s">
        <v>51</v>
      </c>
      <c r="B147" s="45" t="s">
        <v>52</v>
      </c>
      <c r="C147" s="48" t="n">
        <v>6600</v>
      </c>
      <c r="D147" s="48" t="n">
        <v>0</v>
      </c>
      <c r="E147" s="47" t="n">
        <f aca="false">SUM(C147:D147)</f>
        <v>6600</v>
      </c>
      <c r="F147" s="48" t="n">
        <f aca="false">-220</f>
        <v>-220</v>
      </c>
      <c r="G147" s="48" t="n">
        <v>0</v>
      </c>
      <c r="H147" s="47" t="n">
        <f aca="false">F147+G147</f>
        <v>-220</v>
      </c>
      <c r="I147" s="47" t="n">
        <f aca="false">C147+F147</f>
        <v>6380</v>
      </c>
      <c r="J147" s="47" t="n">
        <f aca="false">D147+G147</f>
        <v>0</v>
      </c>
      <c r="K147" s="47" t="n">
        <f aca="false">E147+H147</f>
        <v>6380</v>
      </c>
    </row>
    <row r="148" s="65" customFormat="true" ht="14.1" hidden="false" customHeight="true" outlineLevel="0" collapsed="false">
      <c r="A148" s="44" t="s">
        <v>53</v>
      </c>
      <c r="B148" s="45" t="s">
        <v>54</v>
      </c>
      <c r="C148" s="48" t="n">
        <v>18900</v>
      </c>
      <c r="D148" s="48" t="n">
        <v>0</v>
      </c>
      <c r="E148" s="47" t="n">
        <f aca="false">SUM(C148:D148)</f>
        <v>18900</v>
      </c>
      <c r="F148" s="48" t="n">
        <v>220</v>
      </c>
      <c r="G148" s="48" t="n">
        <v>0</v>
      </c>
      <c r="H148" s="47" t="n">
        <f aca="false">F148+G148</f>
        <v>220</v>
      </c>
      <c r="I148" s="47" t="n">
        <f aca="false">C148+F148</f>
        <v>19120</v>
      </c>
      <c r="J148" s="47" t="n">
        <f aca="false">D148+G148</f>
        <v>0</v>
      </c>
      <c r="K148" s="47" t="n">
        <f aca="false">E148+H148</f>
        <v>19120</v>
      </c>
    </row>
    <row r="149" s="60" customFormat="true" ht="15" hidden="false" customHeight="true" outlineLevel="0" collapsed="false">
      <c r="A149" s="66" t="n">
        <v>80195</v>
      </c>
      <c r="B149" s="67" t="s">
        <v>31</v>
      </c>
      <c r="C149" s="68" t="n">
        <v>150700</v>
      </c>
      <c r="D149" s="68" t="n">
        <v>0</v>
      </c>
      <c r="E149" s="59" t="n">
        <f aca="false">SUM(C149:D149)</f>
        <v>150700</v>
      </c>
      <c r="F149" s="58" t="n">
        <f aca="false">SUM(F150:F150)</f>
        <v>20000</v>
      </c>
      <c r="G149" s="58" t="n">
        <v>0</v>
      </c>
      <c r="H149" s="59" t="n">
        <f aca="false">F149+G149</f>
        <v>20000</v>
      </c>
      <c r="I149" s="59" t="n">
        <f aca="false">C149+F149</f>
        <v>170700</v>
      </c>
      <c r="J149" s="59" t="n">
        <f aca="false">D149+G149</f>
        <v>0</v>
      </c>
      <c r="K149" s="59" t="n">
        <f aca="false">E149+H149</f>
        <v>170700</v>
      </c>
    </row>
    <row r="150" s="65" customFormat="true" ht="14.25" hidden="false" customHeight="true" outlineLevel="0" collapsed="false">
      <c r="A150" s="62" t="s">
        <v>112</v>
      </c>
      <c r="B150" s="63" t="s">
        <v>113</v>
      </c>
      <c r="C150" s="55" t="n">
        <v>30000</v>
      </c>
      <c r="D150" s="55" t="n">
        <v>0</v>
      </c>
      <c r="E150" s="54" t="n">
        <f aca="false">SUM(C150:D150)</f>
        <v>30000</v>
      </c>
      <c r="F150" s="55" t="n">
        <v>20000</v>
      </c>
      <c r="G150" s="55" t="n">
        <v>0</v>
      </c>
      <c r="H150" s="54" t="n">
        <f aca="false">F150+G150</f>
        <v>20000</v>
      </c>
      <c r="I150" s="54" t="n">
        <f aca="false">C150+F150</f>
        <v>50000</v>
      </c>
      <c r="J150" s="54" t="n">
        <f aca="false">D150+G150</f>
        <v>0</v>
      </c>
      <c r="K150" s="54" t="n">
        <f aca="false">E150+H150</f>
        <v>50000</v>
      </c>
    </row>
    <row r="151" s="25" customFormat="true" ht="15" hidden="false" customHeight="true" outlineLevel="0" collapsed="false">
      <c r="A151" s="6" t="s">
        <v>83</v>
      </c>
      <c r="B151" s="18" t="s">
        <v>84</v>
      </c>
      <c r="C151" s="19" t="n">
        <v>7359348</v>
      </c>
      <c r="D151" s="19" t="n">
        <v>1839420</v>
      </c>
      <c r="E151" s="9" t="n">
        <f aca="false">SUM(C151:D151)</f>
        <v>9198768</v>
      </c>
      <c r="F151" s="19" t="n">
        <v>0</v>
      </c>
      <c r="G151" s="19" t="n">
        <v>0</v>
      </c>
      <c r="H151" s="9" t="n">
        <f aca="false">F151+G151</f>
        <v>0</v>
      </c>
      <c r="I151" s="9" t="n">
        <f aca="false">C151+F151</f>
        <v>7359348</v>
      </c>
      <c r="J151" s="9" t="n">
        <f aca="false">D151+G151</f>
        <v>1839420</v>
      </c>
      <c r="K151" s="9" t="n">
        <f aca="false">E151+H151</f>
        <v>9198768</v>
      </c>
    </row>
    <row r="152" s="26" customFormat="true" ht="15" hidden="false" customHeight="true" outlineLevel="0" collapsed="false">
      <c r="A152" s="17"/>
      <c r="B152" s="20" t="s">
        <v>15</v>
      </c>
      <c r="C152" s="21"/>
      <c r="D152" s="21"/>
      <c r="E152" s="12"/>
      <c r="F152" s="21"/>
      <c r="G152" s="21"/>
      <c r="H152" s="12"/>
      <c r="I152" s="12"/>
      <c r="J152" s="12"/>
      <c r="K152" s="12"/>
    </row>
    <row r="153" s="27" customFormat="true" ht="15" hidden="false" customHeight="true" outlineLevel="0" collapsed="false">
      <c r="A153" s="22"/>
      <c r="B153" s="23" t="s">
        <v>16</v>
      </c>
      <c r="C153" s="24" t="n">
        <v>529000</v>
      </c>
      <c r="D153" s="24" t="n">
        <v>0</v>
      </c>
      <c r="E153" s="15" t="n">
        <f aca="false">SUM(C153:D153)</f>
        <v>529000</v>
      </c>
      <c r="F153" s="24" t="n">
        <v>0</v>
      </c>
      <c r="G153" s="24" t="n">
        <v>0</v>
      </c>
      <c r="H153" s="15" t="n">
        <f aca="false">F153+G153</f>
        <v>0</v>
      </c>
      <c r="I153" s="15" t="n">
        <f aca="false">C153+F153</f>
        <v>529000</v>
      </c>
      <c r="J153" s="15" t="n">
        <f aca="false">D153+G153</f>
        <v>0</v>
      </c>
      <c r="K153" s="15" t="n">
        <f aca="false">E153+H153</f>
        <v>529000</v>
      </c>
    </row>
    <row r="154" s="67" customFormat="true" ht="14.1" hidden="false" customHeight="true" outlineLevel="0" collapsed="false">
      <c r="A154" s="56" t="n">
        <v>85201</v>
      </c>
      <c r="B154" s="57" t="s">
        <v>114</v>
      </c>
      <c r="C154" s="58" t="n">
        <v>4009383</v>
      </c>
      <c r="D154" s="58" t="n">
        <v>0</v>
      </c>
      <c r="E154" s="59" t="n">
        <f aca="false">SUM(C154:D154)</f>
        <v>4009383</v>
      </c>
      <c r="F154" s="58" t="n">
        <f aca="false">SUM(F155:F157)</f>
        <v>0</v>
      </c>
      <c r="G154" s="58" t="n">
        <v>0</v>
      </c>
      <c r="H154" s="59" t="n">
        <f aca="false">F154+G154</f>
        <v>0</v>
      </c>
      <c r="I154" s="59" t="n">
        <f aca="false">C154+F154</f>
        <v>4009383</v>
      </c>
      <c r="J154" s="59" t="n">
        <f aca="false">D154+G154</f>
        <v>0</v>
      </c>
      <c r="K154" s="59" t="n">
        <f aca="false">SUM(E154+H154)</f>
        <v>4009383</v>
      </c>
    </row>
    <row r="155" s="65" customFormat="true" ht="14.1" hidden="false" customHeight="true" outlineLevel="0" collapsed="false">
      <c r="A155" s="44" t="s">
        <v>115</v>
      </c>
      <c r="B155" s="45" t="s">
        <v>116</v>
      </c>
      <c r="C155" s="46" t="n">
        <v>0</v>
      </c>
      <c r="D155" s="46" t="n">
        <v>0</v>
      </c>
      <c r="E155" s="47" t="n">
        <f aca="false">SUM(C155:D155)</f>
        <v>0</v>
      </c>
      <c r="F155" s="48" t="n">
        <f aca="false">513000</f>
        <v>513000</v>
      </c>
      <c r="G155" s="48" t="n">
        <v>0</v>
      </c>
      <c r="H155" s="47" t="n">
        <f aca="false">F155+G155</f>
        <v>513000</v>
      </c>
      <c r="I155" s="47" t="n">
        <f aca="false">C155+F155</f>
        <v>513000</v>
      </c>
      <c r="J155" s="47" t="n">
        <f aca="false">D155+G155</f>
        <v>0</v>
      </c>
      <c r="K155" s="47" t="n">
        <f aca="false">E155+H155</f>
        <v>513000</v>
      </c>
    </row>
    <row r="156" s="65" customFormat="true" ht="14.1" hidden="false" customHeight="true" outlineLevel="0" collapsed="false">
      <c r="A156" s="44" t="s">
        <v>86</v>
      </c>
      <c r="B156" s="45" t="s">
        <v>87</v>
      </c>
      <c r="C156" s="46" t="n">
        <v>244963</v>
      </c>
      <c r="D156" s="46" t="n">
        <v>0</v>
      </c>
      <c r="E156" s="47" t="n">
        <f aca="false">SUM(C156:D156)</f>
        <v>244963</v>
      </c>
      <c r="F156" s="48" t="n">
        <f aca="false">-79680</f>
        <v>-79680</v>
      </c>
      <c r="G156" s="48" t="n">
        <v>0</v>
      </c>
      <c r="H156" s="47" t="n">
        <f aca="false">F156+G156</f>
        <v>-79680</v>
      </c>
      <c r="I156" s="47" t="n">
        <f aca="false">C156+F156</f>
        <v>165283</v>
      </c>
      <c r="J156" s="47" t="n">
        <f aca="false">D156+G156</f>
        <v>0</v>
      </c>
      <c r="K156" s="47" t="n">
        <f aca="false">E156+H156</f>
        <v>165283</v>
      </c>
    </row>
    <row r="157" s="65" customFormat="true" ht="14.1" hidden="false" customHeight="true" outlineLevel="0" collapsed="false">
      <c r="A157" s="44" t="s">
        <v>55</v>
      </c>
      <c r="B157" s="45" t="s">
        <v>56</v>
      </c>
      <c r="C157" s="46" t="n">
        <v>982220</v>
      </c>
      <c r="D157" s="46" t="n">
        <v>0</v>
      </c>
      <c r="E157" s="47" t="n">
        <f aca="false">SUM(C157:D157)</f>
        <v>982220</v>
      </c>
      <c r="F157" s="48" t="n">
        <f aca="false">-433320</f>
        <v>-433320</v>
      </c>
      <c r="G157" s="48" t="n">
        <v>0</v>
      </c>
      <c r="H157" s="47" t="n">
        <f aca="false">F157+G157</f>
        <v>-433320</v>
      </c>
      <c r="I157" s="47" t="n">
        <f aca="false">C157+F157</f>
        <v>548900</v>
      </c>
      <c r="J157" s="47" t="n">
        <f aca="false">D157+G157</f>
        <v>0</v>
      </c>
      <c r="K157" s="47" t="n">
        <f aca="false">E157+H157</f>
        <v>548900</v>
      </c>
    </row>
    <row r="158" s="67" customFormat="true" ht="14.1" hidden="false" customHeight="true" outlineLevel="0" collapsed="false">
      <c r="A158" s="56" t="n">
        <v>85202</v>
      </c>
      <c r="B158" s="57" t="s">
        <v>117</v>
      </c>
      <c r="C158" s="58" t="n">
        <v>1038107</v>
      </c>
      <c r="D158" s="58" t="n">
        <v>1833120</v>
      </c>
      <c r="E158" s="59" t="n">
        <f aca="false">SUM(C158:D158)</f>
        <v>2871227</v>
      </c>
      <c r="F158" s="58" t="n">
        <f aca="false">SUM(F159:F162)</f>
        <v>0</v>
      </c>
      <c r="G158" s="58" t="n">
        <v>0</v>
      </c>
      <c r="H158" s="59" t="n">
        <f aca="false">F158+G158</f>
        <v>0</v>
      </c>
      <c r="I158" s="59" t="n">
        <f aca="false">C158+F158</f>
        <v>1038107</v>
      </c>
      <c r="J158" s="59" t="n">
        <f aca="false">D158+G158</f>
        <v>1833120</v>
      </c>
      <c r="K158" s="59" t="n">
        <f aca="false">SUM(E158+H158)</f>
        <v>2871227</v>
      </c>
    </row>
    <row r="159" s="65" customFormat="true" ht="14.1" hidden="false" customHeight="true" outlineLevel="0" collapsed="false">
      <c r="A159" s="44" t="s">
        <v>51</v>
      </c>
      <c r="B159" s="45" t="s">
        <v>52</v>
      </c>
      <c r="C159" s="46" t="n">
        <v>0</v>
      </c>
      <c r="D159" s="46" t="n">
        <v>101000</v>
      </c>
      <c r="E159" s="47" t="n">
        <f aca="false">SUM(C159:D159)</f>
        <v>101000</v>
      </c>
      <c r="F159" s="48" t="n">
        <v>0</v>
      </c>
      <c r="G159" s="48" t="n">
        <v>-601</v>
      </c>
      <c r="H159" s="47" t="n">
        <f aca="false">F159+G159</f>
        <v>-601</v>
      </c>
      <c r="I159" s="47" t="n">
        <f aca="false">C159+F159</f>
        <v>0</v>
      </c>
      <c r="J159" s="47" t="n">
        <f aca="false">D159+G159</f>
        <v>100399</v>
      </c>
      <c r="K159" s="47" t="n">
        <f aca="false">E159+H159</f>
        <v>100399</v>
      </c>
    </row>
    <row r="160" s="65" customFormat="true" ht="14.1" hidden="false" customHeight="true" outlineLevel="0" collapsed="false">
      <c r="A160" s="44" t="s">
        <v>55</v>
      </c>
      <c r="B160" s="45" t="s">
        <v>56</v>
      </c>
      <c r="C160" s="46" t="n">
        <v>5000</v>
      </c>
      <c r="D160" s="46" t="n">
        <v>39000</v>
      </c>
      <c r="E160" s="47" t="n">
        <f aca="false">SUM(C160:D160)</f>
        <v>44000</v>
      </c>
      <c r="F160" s="48" t="n">
        <v>0</v>
      </c>
      <c r="G160" s="48" t="n">
        <v>-850</v>
      </c>
      <c r="H160" s="47" t="n">
        <f aca="false">F160+G160</f>
        <v>-850</v>
      </c>
      <c r="I160" s="47" t="n">
        <f aca="false">C160+F160</f>
        <v>5000</v>
      </c>
      <c r="J160" s="47" t="n">
        <f aca="false">D160+G160</f>
        <v>38150</v>
      </c>
      <c r="K160" s="47" t="n">
        <f aca="false">E160+H160</f>
        <v>43150</v>
      </c>
    </row>
    <row r="161" s="65" customFormat="true" ht="14.1" hidden="false" customHeight="true" outlineLevel="0" collapsed="false">
      <c r="A161" s="44" t="s">
        <v>118</v>
      </c>
      <c r="B161" s="49" t="s">
        <v>119</v>
      </c>
      <c r="C161" s="46" t="n">
        <v>0</v>
      </c>
      <c r="D161" s="46" t="n">
        <v>0</v>
      </c>
      <c r="E161" s="47" t="n">
        <f aca="false">SUM(C161:D161)</f>
        <v>0</v>
      </c>
      <c r="F161" s="48" t="n">
        <v>0</v>
      </c>
      <c r="G161" s="48" t="n">
        <v>850</v>
      </c>
      <c r="H161" s="47" t="n">
        <f aca="false">F161+G161</f>
        <v>850</v>
      </c>
      <c r="I161" s="47" t="n">
        <f aca="false">C161+F161</f>
        <v>0</v>
      </c>
      <c r="J161" s="47" t="n">
        <f aca="false">D161+G161</f>
        <v>850</v>
      </c>
      <c r="K161" s="47" t="n">
        <f aca="false">E161+H161</f>
        <v>850</v>
      </c>
    </row>
    <row r="162" s="65" customFormat="true" ht="14.1" hidden="false" customHeight="true" outlineLevel="0" collapsed="false">
      <c r="A162" s="44" t="s">
        <v>59</v>
      </c>
      <c r="B162" s="45" t="s">
        <v>120</v>
      </c>
      <c r="C162" s="46" t="n">
        <v>16000</v>
      </c>
      <c r="D162" s="46" t="n">
        <v>37628</v>
      </c>
      <c r="E162" s="47" t="n">
        <f aca="false">SUM(C162:D162)</f>
        <v>53628</v>
      </c>
      <c r="F162" s="48" t="n">
        <v>0</v>
      </c>
      <c r="G162" s="48" t="n">
        <v>601</v>
      </c>
      <c r="H162" s="47" t="n">
        <f aca="false">F162+G162</f>
        <v>601</v>
      </c>
      <c r="I162" s="47" t="n">
        <f aca="false">C162+F162</f>
        <v>16000</v>
      </c>
      <c r="J162" s="47" t="n">
        <f aca="false">D162+G162</f>
        <v>38229</v>
      </c>
      <c r="K162" s="47" t="n">
        <f aca="false">E162+H162</f>
        <v>54229</v>
      </c>
    </row>
    <row r="163" s="67" customFormat="true" ht="14.1" hidden="false" customHeight="true" outlineLevel="0" collapsed="false">
      <c r="A163" s="56" t="n">
        <v>85204</v>
      </c>
      <c r="B163" s="57" t="s">
        <v>121</v>
      </c>
      <c r="C163" s="58" t="n">
        <v>1720000</v>
      </c>
      <c r="D163" s="58" t="n">
        <v>0</v>
      </c>
      <c r="E163" s="59" t="n">
        <f aca="false">SUM(C163:D163)</f>
        <v>1720000</v>
      </c>
      <c r="F163" s="58" t="n">
        <v>0</v>
      </c>
      <c r="G163" s="58" t="n">
        <v>0</v>
      </c>
      <c r="H163" s="59" t="n">
        <f aca="false">F163+G163</f>
        <v>0</v>
      </c>
      <c r="I163" s="59" t="n">
        <f aca="false">C163+F163</f>
        <v>1720000</v>
      </c>
      <c r="J163" s="59" t="n">
        <f aca="false">D163+G163</f>
        <v>0</v>
      </c>
      <c r="K163" s="59" t="n">
        <f aca="false">SUM(E163+H163)</f>
        <v>1720000</v>
      </c>
    </row>
    <row r="164" s="65" customFormat="true" ht="14.1" hidden="false" customHeight="true" outlineLevel="0" collapsed="false">
      <c r="A164" s="44" t="s">
        <v>115</v>
      </c>
      <c r="B164" s="45" t="s">
        <v>116</v>
      </c>
      <c r="C164" s="46" t="n">
        <v>0</v>
      </c>
      <c r="D164" s="46" t="n">
        <v>0</v>
      </c>
      <c r="E164" s="47" t="n">
        <f aca="false">SUM(C164:D164)</f>
        <v>0</v>
      </c>
      <c r="F164" s="48" t="n">
        <v>26250</v>
      </c>
      <c r="G164" s="48" t="n">
        <v>0</v>
      </c>
      <c r="H164" s="47" t="n">
        <f aca="false">F164+G164</f>
        <v>26250</v>
      </c>
      <c r="I164" s="47" t="n">
        <f aca="false">C164+F164</f>
        <v>26250</v>
      </c>
      <c r="J164" s="47" t="n">
        <f aca="false">D164+G164</f>
        <v>0</v>
      </c>
      <c r="K164" s="47" t="n">
        <f aca="false">E164+H164</f>
        <v>26250</v>
      </c>
    </row>
    <row r="165" s="65" customFormat="true" ht="14.1" hidden="false" customHeight="true" outlineLevel="0" collapsed="false">
      <c r="A165" s="44" t="s">
        <v>86</v>
      </c>
      <c r="B165" s="45" t="s">
        <v>87</v>
      </c>
      <c r="C165" s="46" t="n">
        <v>1720000</v>
      </c>
      <c r="D165" s="46" t="n">
        <v>0</v>
      </c>
      <c r="E165" s="47" t="n">
        <f aca="false">SUM(C165:D165)</f>
        <v>1720000</v>
      </c>
      <c r="F165" s="48" t="n">
        <f aca="false">-26250</f>
        <v>-26250</v>
      </c>
      <c r="G165" s="48" t="n">
        <v>0</v>
      </c>
      <c r="H165" s="47" t="n">
        <f aca="false">F165+G165</f>
        <v>-26250</v>
      </c>
      <c r="I165" s="47" t="n">
        <f aca="false">C165+F165</f>
        <v>1693750</v>
      </c>
      <c r="J165" s="47" t="n">
        <f aca="false">D165+G165</f>
        <v>0</v>
      </c>
      <c r="K165" s="47" t="n">
        <f aca="false">E165+H165</f>
        <v>1693750</v>
      </c>
    </row>
    <row r="166" s="65" customFormat="true" ht="14.1" hidden="false" customHeight="true" outlineLevel="0" collapsed="false">
      <c r="A166" s="74" t="s">
        <v>90</v>
      </c>
      <c r="B166" s="75" t="s">
        <v>122</v>
      </c>
      <c r="C166" s="76" t="n">
        <v>4098167</v>
      </c>
      <c r="D166" s="76" t="n">
        <v>1250303</v>
      </c>
      <c r="E166" s="77" t="n">
        <f aca="false">SUM(C166:D166)</f>
        <v>5348470</v>
      </c>
      <c r="F166" s="76" t="n">
        <f aca="false">F169+F171</f>
        <v>34000</v>
      </c>
      <c r="G166" s="76" t="n">
        <v>0</v>
      </c>
      <c r="H166" s="77" t="n">
        <f aca="false">F166+G166</f>
        <v>34000</v>
      </c>
      <c r="I166" s="77" t="n">
        <f aca="false">C166+F166</f>
        <v>4132167</v>
      </c>
      <c r="J166" s="77" t="n">
        <f aca="false">D166+G166</f>
        <v>1250303</v>
      </c>
      <c r="K166" s="77" t="n">
        <f aca="false">E166+H166</f>
        <v>5382470</v>
      </c>
    </row>
    <row r="167" s="65" customFormat="true" ht="14.1" hidden="false" customHeight="true" outlineLevel="0" collapsed="false">
      <c r="A167" s="78"/>
      <c r="B167" s="79" t="s">
        <v>15</v>
      </c>
      <c r="C167" s="80"/>
      <c r="D167" s="80"/>
      <c r="E167" s="81"/>
      <c r="F167" s="80"/>
      <c r="G167" s="80"/>
      <c r="H167" s="81"/>
      <c r="I167" s="81"/>
      <c r="J167" s="81"/>
      <c r="K167" s="81"/>
    </row>
    <row r="168" s="65" customFormat="true" ht="14.1" hidden="false" customHeight="true" outlineLevel="0" collapsed="false">
      <c r="A168" s="78"/>
      <c r="B168" s="79" t="s">
        <v>16</v>
      </c>
      <c r="C168" s="80" t="n">
        <v>0</v>
      </c>
      <c r="D168" s="80" t="n">
        <v>0</v>
      </c>
      <c r="E168" s="81" t="n">
        <f aca="false">SUM(C168:D168)</f>
        <v>0</v>
      </c>
      <c r="F168" s="80" t="n">
        <v>0</v>
      </c>
      <c r="G168" s="80" t="n">
        <v>0</v>
      </c>
      <c r="H168" s="81" t="n">
        <f aca="false">F168+G168</f>
        <v>0</v>
      </c>
      <c r="I168" s="81" t="n">
        <f aca="false">C168+F168</f>
        <v>0</v>
      </c>
      <c r="J168" s="81" t="n">
        <f aca="false">D168+G168</f>
        <v>0</v>
      </c>
      <c r="K168" s="81" t="n">
        <f aca="false">E168+H168</f>
        <v>0</v>
      </c>
    </row>
    <row r="169" s="67" customFormat="true" ht="14.1" hidden="false" customHeight="true" outlineLevel="0" collapsed="false">
      <c r="A169" s="66" t="n">
        <v>85403</v>
      </c>
      <c r="B169" s="67" t="s">
        <v>123</v>
      </c>
      <c r="C169" s="68" t="n">
        <v>2157680</v>
      </c>
      <c r="D169" s="68" t="n">
        <v>0</v>
      </c>
      <c r="E169" s="59" t="n">
        <f aca="false">SUM(C169:D169)</f>
        <v>2157680</v>
      </c>
      <c r="F169" s="68" t="n">
        <f aca="false">SUM(F170:F170)</f>
        <v>44000</v>
      </c>
      <c r="G169" s="68" t="n">
        <v>0</v>
      </c>
      <c r="H169" s="59" t="n">
        <f aca="false">F169+G169</f>
        <v>44000</v>
      </c>
      <c r="I169" s="59" t="n">
        <f aca="false">C169+F169</f>
        <v>2201680</v>
      </c>
      <c r="J169" s="59" t="n">
        <f aca="false">D169+G169</f>
        <v>0</v>
      </c>
      <c r="K169" s="59" t="n">
        <f aca="false">E169+H169</f>
        <v>2201680</v>
      </c>
    </row>
    <row r="170" s="65" customFormat="true" ht="14.1" hidden="false" customHeight="true" outlineLevel="0" collapsed="false">
      <c r="A170" s="44" t="s">
        <v>112</v>
      </c>
      <c r="B170" s="45" t="s">
        <v>113</v>
      </c>
      <c r="C170" s="48" t="n">
        <v>46000</v>
      </c>
      <c r="D170" s="48" t="n">
        <v>0</v>
      </c>
      <c r="E170" s="47" t="n">
        <f aca="false">SUM(C170:D170)</f>
        <v>46000</v>
      </c>
      <c r="F170" s="48" t="n">
        <v>44000</v>
      </c>
      <c r="G170" s="48" t="n">
        <v>0</v>
      </c>
      <c r="H170" s="47" t="n">
        <f aca="false">F170+G170</f>
        <v>44000</v>
      </c>
      <c r="I170" s="47" t="n">
        <f aca="false">C170+F170</f>
        <v>90000</v>
      </c>
      <c r="J170" s="47" t="n">
        <f aca="false">D170+G170</f>
        <v>0</v>
      </c>
      <c r="K170" s="47" t="n">
        <f aca="false">E170+H170</f>
        <v>90000</v>
      </c>
    </row>
    <row r="171" s="67" customFormat="true" ht="14.1" hidden="false" customHeight="true" outlineLevel="0" collapsed="false">
      <c r="A171" s="66" t="n">
        <v>85406</v>
      </c>
      <c r="B171" s="67" t="s">
        <v>124</v>
      </c>
      <c r="C171" s="68" t="n">
        <v>845800</v>
      </c>
      <c r="D171" s="68" t="n">
        <v>640303</v>
      </c>
      <c r="E171" s="59" t="n">
        <f aca="false">SUM(C171:D171)</f>
        <v>1486103</v>
      </c>
      <c r="F171" s="68" t="n">
        <f aca="false">SUM(F172:F172)</f>
        <v>-10000</v>
      </c>
      <c r="G171" s="68" t="n">
        <v>0</v>
      </c>
      <c r="H171" s="59" t="n">
        <f aca="false">F171+G171</f>
        <v>-10000</v>
      </c>
      <c r="I171" s="59" t="n">
        <f aca="false">C171+F171</f>
        <v>835800</v>
      </c>
      <c r="J171" s="59" t="n">
        <f aca="false">D171+G171</f>
        <v>640303</v>
      </c>
      <c r="K171" s="59" t="n">
        <f aca="false">E171+H171</f>
        <v>1476103</v>
      </c>
    </row>
    <row r="172" s="65" customFormat="true" ht="14.1" hidden="false" customHeight="true" outlineLevel="0" collapsed="false">
      <c r="A172" s="44" t="s">
        <v>112</v>
      </c>
      <c r="B172" s="45" t="s">
        <v>113</v>
      </c>
      <c r="C172" s="48" t="n">
        <v>20000</v>
      </c>
      <c r="D172" s="48" t="n">
        <v>0</v>
      </c>
      <c r="E172" s="47" t="n">
        <f aca="false">SUM(C172:D172)</f>
        <v>20000</v>
      </c>
      <c r="F172" s="48" t="n">
        <v>-10000</v>
      </c>
      <c r="G172" s="48" t="n">
        <v>0</v>
      </c>
      <c r="H172" s="47" t="n">
        <f aca="false">F172+G172</f>
        <v>-10000</v>
      </c>
      <c r="I172" s="47" t="n">
        <f aca="false">C172+F172</f>
        <v>10000</v>
      </c>
      <c r="J172" s="47" t="n">
        <f aca="false">D172+G172</f>
        <v>0</v>
      </c>
      <c r="K172" s="47" t="n">
        <f aca="false">E172+H172</f>
        <v>10000</v>
      </c>
    </row>
    <row r="173" s="25" customFormat="true" ht="15" hidden="false" customHeight="true" outlineLevel="0" collapsed="false">
      <c r="A173" s="6" t="s">
        <v>96</v>
      </c>
      <c r="B173" s="18" t="s">
        <v>97</v>
      </c>
      <c r="C173" s="19" t="n">
        <v>1403660</v>
      </c>
      <c r="D173" s="19" t="n">
        <v>40000</v>
      </c>
      <c r="E173" s="9" t="n">
        <f aca="false">SUM(C173:D173)</f>
        <v>1443660</v>
      </c>
      <c r="F173" s="19" t="n">
        <f aca="false">F176</f>
        <v>441</v>
      </c>
      <c r="G173" s="19" t="n">
        <f aca="false">G176</f>
        <v>100000</v>
      </c>
      <c r="H173" s="9" t="n">
        <f aca="false">F173+G173</f>
        <v>100441</v>
      </c>
      <c r="I173" s="9" t="n">
        <f aca="false">C173+F173</f>
        <v>1404101</v>
      </c>
      <c r="J173" s="9" t="n">
        <f aca="false">D173+G173</f>
        <v>140000</v>
      </c>
      <c r="K173" s="9" t="n">
        <f aca="false">E173+H173</f>
        <v>1544101</v>
      </c>
    </row>
    <row r="174" s="26" customFormat="true" ht="15" hidden="false" customHeight="true" outlineLevel="0" collapsed="false">
      <c r="A174" s="17"/>
      <c r="B174" s="20" t="s">
        <v>15</v>
      </c>
      <c r="C174" s="21"/>
      <c r="D174" s="21"/>
      <c r="E174" s="12"/>
      <c r="F174" s="21"/>
      <c r="G174" s="21"/>
      <c r="H174" s="12"/>
      <c r="I174" s="12"/>
      <c r="J174" s="12"/>
      <c r="K174" s="12"/>
    </row>
    <row r="175" s="27" customFormat="true" ht="15" hidden="false" customHeight="true" outlineLevel="0" collapsed="false">
      <c r="A175" s="22"/>
      <c r="B175" s="23" t="s">
        <v>16</v>
      </c>
      <c r="C175" s="24" t="n">
        <v>0</v>
      </c>
      <c r="D175" s="24" t="n">
        <v>0</v>
      </c>
      <c r="E175" s="15" t="n">
        <f aca="false">SUM(C175:D175)</f>
        <v>0</v>
      </c>
      <c r="F175" s="24" t="n">
        <v>0</v>
      </c>
      <c r="G175" s="24" t="n">
        <v>0</v>
      </c>
      <c r="H175" s="15" t="n">
        <f aca="false">F175+G175</f>
        <v>0</v>
      </c>
      <c r="I175" s="15" t="n">
        <f aca="false">C175+F175</f>
        <v>0</v>
      </c>
      <c r="J175" s="15" t="n">
        <f aca="false">D175+G175</f>
        <v>0</v>
      </c>
      <c r="K175" s="15" t="n">
        <f aca="false">E175+H175</f>
        <v>0</v>
      </c>
    </row>
    <row r="176" s="29" customFormat="true" ht="15" hidden="false" customHeight="true" outlineLevel="0" collapsed="false">
      <c r="A176" s="28" t="n">
        <v>92116</v>
      </c>
      <c r="B176" s="29" t="s">
        <v>125</v>
      </c>
      <c r="C176" s="30" t="n">
        <v>449500</v>
      </c>
      <c r="D176" s="30" t="n">
        <v>0</v>
      </c>
      <c r="E176" s="31" t="n">
        <f aca="false">SUM(C176:D176)</f>
        <v>449500</v>
      </c>
      <c r="F176" s="32" t="n">
        <f aca="false">SUM(F177:F177)</f>
        <v>441</v>
      </c>
      <c r="G176" s="32" t="n">
        <f aca="false">SUM(G177:G177)</f>
        <v>100000</v>
      </c>
      <c r="H176" s="31" t="n">
        <f aca="false">F176+G176</f>
        <v>100441</v>
      </c>
      <c r="I176" s="31" t="n">
        <f aca="false">C176+F176</f>
        <v>449941</v>
      </c>
      <c r="J176" s="31" t="n">
        <f aca="false">D176+G176</f>
        <v>100000</v>
      </c>
      <c r="K176" s="31" t="n">
        <f aca="false">E176+H176</f>
        <v>549941</v>
      </c>
    </row>
    <row r="177" s="89" customFormat="true" ht="15" hidden="false" customHeight="true" outlineLevel="0" collapsed="false">
      <c r="A177" s="88" t="s">
        <v>32</v>
      </c>
      <c r="B177" s="89" t="s">
        <v>33</v>
      </c>
      <c r="C177" s="72" t="n">
        <v>449500</v>
      </c>
      <c r="D177" s="72" t="n">
        <v>0</v>
      </c>
      <c r="E177" s="73" t="n">
        <f aca="false">SUM(C177:D177)</f>
        <v>449500</v>
      </c>
      <c r="F177" s="90" t="n">
        <f aca="false">441</f>
        <v>441</v>
      </c>
      <c r="G177" s="90" t="n">
        <v>100000</v>
      </c>
      <c r="H177" s="73" t="n">
        <f aca="false">F177+G177</f>
        <v>100441</v>
      </c>
      <c r="I177" s="73" t="n">
        <f aca="false">C177+F177</f>
        <v>449941</v>
      </c>
      <c r="J177" s="73" t="n">
        <f aca="false">D177+G177</f>
        <v>100000</v>
      </c>
      <c r="K177" s="73" t="n">
        <f aca="false">E177+H177</f>
        <v>549941</v>
      </c>
    </row>
  </sheetData>
  <mergeCells count="12">
    <mergeCell ref="I1:K1"/>
    <mergeCell ref="I2:K2"/>
    <mergeCell ref="I3:K3"/>
    <mergeCell ref="I4:K4"/>
    <mergeCell ref="A6:K6"/>
    <mergeCell ref="A7:A8"/>
    <mergeCell ref="B7:B8"/>
    <mergeCell ref="C7:E7"/>
    <mergeCell ref="F7:H7"/>
    <mergeCell ref="I7:K7"/>
    <mergeCell ref="A13:K13"/>
    <mergeCell ref="A120:K120"/>
  </mergeCells>
  <printOptions headings="false" gridLines="false" gridLinesSet="true" horizontalCentered="fals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7.56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8.28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1.7"/>
  </cols>
  <sheetData>
    <row r="1" customFormat="false" ht="15" hidden="false" customHeight="true" outlineLevel="0" collapsed="false">
      <c r="I1" s="1" t="s">
        <v>0</v>
      </c>
      <c r="J1" s="1"/>
      <c r="K1" s="1"/>
    </row>
    <row r="2" customFormat="false" ht="15" hidden="false" customHeight="true" outlineLevel="0" collapsed="false">
      <c r="I2" s="1" t="s">
        <v>1</v>
      </c>
      <c r="J2" s="1"/>
      <c r="K2" s="1"/>
    </row>
    <row r="3" customFormat="false" ht="15" hidden="false" customHeight="true" outlineLevel="0" collapsed="false">
      <c r="I3" s="1" t="s">
        <v>2</v>
      </c>
      <c r="J3" s="1"/>
      <c r="K3" s="1"/>
    </row>
    <row r="4" customFormat="false" ht="15" hidden="false" customHeight="true" outlineLevel="0" collapsed="false">
      <c r="I4" s="1" t="s">
        <v>3</v>
      </c>
      <c r="J4" s="1"/>
      <c r="K4" s="1"/>
    </row>
    <row r="5" customFormat="false" ht="15" hidden="false" customHeight="true" outlineLevel="0" collapsed="false">
      <c r="I5" s="2"/>
      <c r="J5" s="2"/>
      <c r="K5" s="2"/>
    </row>
    <row r="6" customFormat="false" ht="24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7.25" hidden="false" customHeight="true" outlineLevel="0" collapsed="false">
      <c r="A7" s="4" t="s">
        <v>5</v>
      </c>
      <c r="B7" s="4" t="s">
        <v>6</v>
      </c>
      <c r="C7" s="5" t="s">
        <v>7</v>
      </c>
      <c r="D7" s="5"/>
      <c r="E7" s="5"/>
      <c r="F7" s="5" t="s">
        <v>8</v>
      </c>
      <c r="G7" s="5"/>
      <c r="H7" s="5"/>
      <c r="I7" s="5" t="s">
        <v>9</v>
      </c>
      <c r="J7" s="5"/>
      <c r="K7" s="5"/>
    </row>
    <row r="8" customFormat="false" ht="15" hidden="false" customHeight="true" outlineLevel="0" collapsed="false">
      <c r="A8" s="4"/>
      <c r="B8" s="4"/>
      <c r="C8" s="5" t="s">
        <v>10</v>
      </c>
      <c r="D8" s="5" t="s">
        <v>11</v>
      </c>
      <c r="E8" s="5" t="s">
        <v>12</v>
      </c>
      <c r="F8" s="5" t="s">
        <v>10</v>
      </c>
      <c r="G8" s="5" t="s">
        <v>11</v>
      </c>
      <c r="H8" s="5" t="s">
        <v>12</v>
      </c>
      <c r="I8" s="5" t="s">
        <v>10</v>
      </c>
      <c r="J8" s="5" t="s">
        <v>11</v>
      </c>
      <c r="K8" s="5" t="s">
        <v>12</v>
      </c>
    </row>
    <row r="9" customFormat="false" ht="11.2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</row>
    <row r="10" s="10" customFormat="true" ht="37.5" hidden="false" customHeight="true" outlineLevel="0" collapsed="false">
      <c r="A10" s="7" t="s">
        <v>13</v>
      </c>
      <c r="B10" s="8" t="s">
        <v>14</v>
      </c>
      <c r="C10" s="9" t="n">
        <v>176724914</v>
      </c>
      <c r="D10" s="9" t="n">
        <v>30127627</v>
      </c>
      <c r="E10" s="9" t="n">
        <f aca="false">SUM(C10:D10)</f>
        <v>206852541</v>
      </c>
      <c r="F10" s="9" t="n">
        <f aca="false">F14+F126</f>
        <v>123501</v>
      </c>
      <c r="G10" s="9" t="n">
        <f aca="false">G14+G126</f>
        <v>259014</v>
      </c>
      <c r="H10" s="9" t="n">
        <f aca="false">SUM(F10:G10)</f>
        <v>382515</v>
      </c>
      <c r="I10" s="9" t="n">
        <f aca="false">C10+F10</f>
        <v>176848415</v>
      </c>
      <c r="J10" s="9" t="n">
        <f aca="false">D10+G10</f>
        <v>30386641</v>
      </c>
      <c r="K10" s="9" t="n">
        <f aca="false">E10+H10</f>
        <v>207235056</v>
      </c>
    </row>
    <row r="11" s="13" customFormat="true" ht="15" hidden="false" customHeight="true" outlineLevel="0" collapsed="false">
      <c r="A11" s="11"/>
      <c r="B11" s="11" t="s">
        <v>15</v>
      </c>
      <c r="C11" s="12"/>
      <c r="D11" s="12"/>
      <c r="E11" s="12"/>
      <c r="F11" s="12"/>
      <c r="G11" s="12"/>
      <c r="H11" s="12"/>
      <c r="I11" s="12"/>
      <c r="J11" s="12"/>
      <c r="K11" s="12"/>
    </row>
    <row r="12" s="16" customFormat="true" ht="15" hidden="false" customHeight="true" outlineLevel="0" collapsed="false">
      <c r="A12" s="14"/>
      <c r="B12" s="14" t="s">
        <v>16</v>
      </c>
      <c r="C12" s="15" t="n">
        <v>25453323</v>
      </c>
      <c r="D12" s="15" t="n">
        <v>3166078</v>
      </c>
      <c r="E12" s="15" t="n">
        <f aca="false">SUM(C12:D12)</f>
        <v>28619401</v>
      </c>
      <c r="F12" s="15" t="n">
        <f aca="false">F16+F128</f>
        <v>-61000</v>
      </c>
      <c r="G12" s="15" t="n">
        <f aca="false">G16+G128</f>
        <v>150000</v>
      </c>
      <c r="H12" s="15" t="n">
        <f aca="false">SUM(F12:G12)</f>
        <v>89000</v>
      </c>
      <c r="I12" s="15" t="n">
        <f aca="false">C12+F12</f>
        <v>25392323</v>
      </c>
      <c r="J12" s="15" t="n">
        <f aca="false">D12+G12</f>
        <v>3316078</v>
      </c>
      <c r="K12" s="15" t="n">
        <f aca="false">E12+H12</f>
        <v>28708401</v>
      </c>
    </row>
    <row r="13" customFormat="false" ht="23.25" hidden="false" customHeight="true" outlineLevel="0" collapsed="false">
      <c r="A13" s="17" t="s">
        <v>1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s="10" customFormat="true" ht="15" hidden="false" customHeight="true" outlineLevel="0" collapsed="false">
      <c r="A14" s="6" t="s">
        <v>18</v>
      </c>
      <c r="B14" s="18" t="s">
        <v>19</v>
      </c>
      <c r="C14" s="19" t="n">
        <v>122889762</v>
      </c>
      <c r="D14" s="19" t="n">
        <v>19414679</v>
      </c>
      <c r="E14" s="9" t="n">
        <f aca="false">SUM(C14:D14)</f>
        <v>142304441</v>
      </c>
      <c r="F14" s="19" t="n">
        <f aca="false">F17+F24+F37+F29+F44+F82+F94+F104+F112+F118</f>
        <v>-315310</v>
      </c>
      <c r="G14" s="19" t="n">
        <f aca="false">G17+G24+G37+G29+G44+G82+G94+G104+G112+G118</f>
        <v>150000</v>
      </c>
      <c r="H14" s="9" t="n">
        <f aca="false">SUM(F14:G14)</f>
        <v>-165310</v>
      </c>
      <c r="I14" s="9" t="n">
        <f aca="false">C14+F14</f>
        <v>122574452</v>
      </c>
      <c r="J14" s="9" t="n">
        <f aca="false">D14+G14</f>
        <v>19564679</v>
      </c>
      <c r="K14" s="9" t="n">
        <f aca="false">E14+H14</f>
        <v>142139131</v>
      </c>
    </row>
    <row r="15" s="13" customFormat="true" ht="15" hidden="false" customHeight="true" outlineLevel="0" collapsed="false">
      <c r="A15" s="17"/>
      <c r="B15" s="20" t="s">
        <v>20</v>
      </c>
      <c r="C15" s="21"/>
      <c r="D15" s="21"/>
      <c r="E15" s="21"/>
      <c r="F15" s="21"/>
      <c r="G15" s="21"/>
      <c r="H15" s="12"/>
      <c r="I15" s="12"/>
      <c r="J15" s="12"/>
      <c r="K15" s="12"/>
    </row>
    <row r="16" s="16" customFormat="true" ht="15" hidden="false" customHeight="true" outlineLevel="0" collapsed="false">
      <c r="A16" s="22"/>
      <c r="B16" s="23" t="s">
        <v>16</v>
      </c>
      <c r="C16" s="24" t="n">
        <v>20872655</v>
      </c>
      <c r="D16" s="24" t="n">
        <v>1304078</v>
      </c>
      <c r="E16" s="15" t="n">
        <f aca="false">SUM(C16:D16)</f>
        <v>22176733</v>
      </c>
      <c r="F16" s="24" t="n">
        <f aca="false">F19+F26+F39+F31+F46+F84+F96+F106+F114+F120</f>
        <v>-261000</v>
      </c>
      <c r="G16" s="24" t="n">
        <f aca="false">G19+G26+G39+G31+G46+G84+G96+G106+G114+G120</f>
        <v>150000</v>
      </c>
      <c r="H16" s="15" t="n">
        <f aca="false">SUM(F16:G16)</f>
        <v>-111000</v>
      </c>
      <c r="I16" s="15" t="n">
        <f aca="false">C16+F16</f>
        <v>20611655</v>
      </c>
      <c r="J16" s="15" t="n">
        <f aca="false">D16+G16</f>
        <v>1454078</v>
      </c>
      <c r="K16" s="15" t="n">
        <f aca="false">E16+H16</f>
        <v>22065733</v>
      </c>
    </row>
    <row r="17" s="25" customFormat="true" ht="15" hidden="false" customHeight="true" outlineLevel="0" collapsed="false">
      <c r="A17" s="6" t="s">
        <v>21</v>
      </c>
      <c r="B17" s="18" t="s">
        <v>22</v>
      </c>
      <c r="C17" s="19" t="n">
        <v>13368009</v>
      </c>
      <c r="D17" s="19" t="n">
        <v>0</v>
      </c>
      <c r="E17" s="9" t="n">
        <f aca="false">SUM(C17:D17)</f>
        <v>13368009</v>
      </c>
      <c r="F17" s="19" t="n">
        <f aca="false">F20+F22</f>
        <v>930000</v>
      </c>
      <c r="G17" s="19" t="n">
        <v>0</v>
      </c>
      <c r="H17" s="9" t="n">
        <f aca="false">F17+G17</f>
        <v>930000</v>
      </c>
      <c r="I17" s="9" t="n">
        <f aca="false">C17+F17</f>
        <v>14298009</v>
      </c>
      <c r="J17" s="9" t="n">
        <f aca="false">D17+G17</f>
        <v>0</v>
      </c>
      <c r="K17" s="9" t="n">
        <f aca="false">E17+H17</f>
        <v>14298009</v>
      </c>
    </row>
    <row r="18" s="26" customFormat="true" ht="15" hidden="false" customHeight="true" outlineLevel="0" collapsed="false">
      <c r="A18" s="17"/>
      <c r="B18" s="20" t="s">
        <v>15</v>
      </c>
      <c r="C18" s="21"/>
      <c r="D18" s="21"/>
      <c r="E18" s="12"/>
      <c r="F18" s="21"/>
      <c r="G18" s="21"/>
      <c r="H18" s="12"/>
      <c r="I18" s="12"/>
      <c r="J18" s="12"/>
      <c r="K18" s="12"/>
    </row>
    <row r="19" s="27" customFormat="true" ht="15" hidden="false" customHeight="true" outlineLevel="0" collapsed="false">
      <c r="A19" s="22"/>
      <c r="B19" s="23" t="s">
        <v>16</v>
      </c>
      <c r="C19" s="24" t="n">
        <v>6444849</v>
      </c>
      <c r="D19" s="24" t="n">
        <v>0</v>
      </c>
      <c r="E19" s="15" t="n">
        <f aca="false">SUM(C19:D19)</f>
        <v>6444849</v>
      </c>
      <c r="F19" s="24" t="n">
        <f aca="false">F21+F23</f>
        <v>930000</v>
      </c>
      <c r="G19" s="24" t="n">
        <v>0</v>
      </c>
      <c r="H19" s="15" t="n">
        <f aca="false">F19+G19</f>
        <v>930000</v>
      </c>
      <c r="I19" s="15" t="n">
        <f aca="false">C19+F19</f>
        <v>7374849</v>
      </c>
      <c r="J19" s="15" t="n">
        <f aca="false">D19+G19</f>
        <v>0</v>
      </c>
      <c r="K19" s="15" t="n">
        <f aca="false">E19+H19</f>
        <v>7374849</v>
      </c>
    </row>
    <row r="20" s="29" customFormat="true" ht="14.25" hidden="false" customHeight="true" outlineLevel="0" collapsed="false">
      <c r="A20" s="28" t="n">
        <v>60004</v>
      </c>
      <c r="B20" s="29" t="s">
        <v>23</v>
      </c>
      <c r="C20" s="30" t="n">
        <v>3407180</v>
      </c>
      <c r="D20" s="30" t="n">
        <v>0</v>
      </c>
      <c r="E20" s="31" t="n">
        <f aca="false">SUM(C20:D20)</f>
        <v>3407180</v>
      </c>
      <c r="F20" s="32" t="n">
        <f aca="false">SUM(F21:F21)</f>
        <v>530000</v>
      </c>
      <c r="G20" s="32" t="n">
        <v>0</v>
      </c>
      <c r="H20" s="31" t="n">
        <f aca="false">F20+G20</f>
        <v>530000</v>
      </c>
      <c r="I20" s="31" t="n">
        <f aca="false">C20+F20</f>
        <v>3937180</v>
      </c>
      <c r="J20" s="31" t="n">
        <f aca="false">D20+G20</f>
        <v>0</v>
      </c>
      <c r="K20" s="31" t="n">
        <f aca="false">E20+H20</f>
        <v>3937180</v>
      </c>
    </row>
    <row r="21" s="34" customFormat="true" ht="15" hidden="false" customHeight="true" outlineLevel="0" collapsed="false">
      <c r="A21" s="33" t="s">
        <v>24</v>
      </c>
      <c r="B21" s="34" t="s">
        <v>25</v>
      </c>
      <c r="C21" s="35" t="n">
        <v>0</v>
      </c>
      <c r="D21" s="35" t="n">
        <v>0</v>
      </c>
      <c r="E21" s="36" t="n">
        <f aca="false">SUM(C21:D21)</f>
        <v>0</v>
      </c>
      <c r="F21" s="37" t="n">
        <v>530000</v>
      </c>
      <c r="G21" s="37" t="n">
        <v>0</v>
      </c>
      <c r="H21" s="36" t="n">
        <f aca="false">F21+G21</f>
        <v>530000</v>
      </c>
      <c r="I21" s="36" t="n">
        <f aca="false">C21+F21</f>
        <v>530000</v>
      </c>
      <c r="J21" s="36" t="n">
        <f aca="false">D21+G21</f>
        <v>0</v>
      </c>
      <c r="K21" s="36" t="n">
        <f aca="false">E21+H21</f>
        <v>530000</v>
      </c>
    </row>
    <row r="22" s="29" customFormat="true" ht="14.25" hidden="false" customHeight="true" outlineLevel="0" collapsed="false">
      <c r="A22" s="28" t="n">
        <v>60016</v>
      </c>
      <c r="B22" s="29" t="s">
        <v>26</v>
      </c>
      <c r="C22" s="30" t="n">
        <v>9269369</v>
      </c>
      <c r="D22" s="30" t="n">
        <v>0</v>
      </c>
      <c r="E22" s="31" t="n">
        <f aca="false">SUM(C22:D22)</f>
        <v>9269369</v>
      </c>
      <c r="F22" s="32" t="n">
        <f aca="false">SUM(F23:F23)</f>
        <v>400000</v>
      </c>
      <c r="G22" s="32" t="n">
        <v>0</v>
      </c>
      <c r="H22" s="31" t="n">
        <f aca="false">F22+G22</f>
        <v>400000</v>
      </c>
      <c r="I22" s="31" t="n">
        <f aca="false">C22+F22</f>
        <v>9669369</v>
      </c>
      <c r="J22" s="31" t="n">
        <f aca="false">D22+G22</f>
        <v>0</v>
      </c>
      <c r="K22" s="31" t="n">
        <f aca="false">E22+H22</f>
        <v>9669369</v>
      </c>
    </row>
    <row r="23" s="34" customFormat="true" ht="15" hidden="false" customHeight="true" outlineLevel="0" collapsed="false">
      <c r="A23" s="33" t="s">
        <v>27</v>
      </c>
      <c r="B23" s="34" t="s">
        <v>28</v>
      </c>
      <c r="C23" s="35" t="n">
        <v>3060299</v>
      </c>
      <c r="D23" s="35" t="n">
        <v>0</v>
      </c>
      <c r="E23" s="36" t="n">
        <f aca="false">SUM(C23:D23)</f>
        <v>3060299</v>
      </c>
      <c r="F23" s="37" t="n">
        <v>400000</v>
      </c>
      <c r="G23" s="37" t="n">
        <v>0</v>
      </c>
      <c r="H23" s="36" t="n">
        <f aca="false">F23+G23</f>
        <v>400000</v>
      </c>
      <c r="I23" s="36" t="n">
        <f aca="false">C23+F23</f>
        <v>3460299</v>
      </c>
      <c r="J23" s="36" t="n">
        <f aca="false">D23+G23</f>
        <v>0</v>
      </c>
      <c r="K23" s="36" t="n">
        <f aca="false">E23+H23</f>
        <v>3460299</v>
      </c>
    </row>
    <row r="24" s="65" customFormat="true" ht="15" hidden="false" customHeight="true" outlineLevel="0" collapsed="false">
      <c r="A24" s="74" t="s">
        <v>101</v>
      </c>
      <c r="B24" s="75" t="s">
        <v>102</v>
      </c>
      <c r="C24" s="76" t="n">
        <v>8350232</v>
      </c>
      <c r="D24" s="76" t="n">
        <v>440000</v>
      </c>
      <c r="E24" s="77" t="n">
        <f aca="false">SUM(C24:D24)</f>
        <v>8790232</v>
      </c>
      <c r="F24" s="76" t="n">
        <f aca="false">F27</f>
        <v>-200000</v>
      </c>
      <c r="G24" s="76" t="n">
        <f aca="false">G27</f>
        <v>0</v>
      </c>
      <c r="H24" s="77" t="n">
        <f aca="false">F24+G24</f>
        <v>-200000</v>
      </c>
      <c r="I24" s="77" t="n">
        <f aca="false">C24+F24</f>
        <v>8150232</v>
      </c>
      <c r="J24" s="77" t="n">
        <f aca="false">D24+G24</f>
        <v>440000</v>
      </c>
      <c r="K24" s="77" t="n">
        <f aca="false">E24+H24</f>
        <v>8590232</v>
      </c>
    </row>
    <row r="25" s="65" customFormat="true" ht="14.1" hidden="false" customHeight="true" outlineLevel="0" collapsed="false">
      <c r="A25" s="78"/>
      <c r="B25" s="79" t="s">
        <v>15</v>
      </c>
      <c r="C25" s="80"/>
      <c r="D25" s="80"/>
      <c r="E25" s="81"/>
      <c r="F25" s="80"/>
      <c r="G25" s="80"/>
      <c r="H25" s="81"/>
      <c r="I25" s="81"/>
      <c r="J25" s="81"/>
      <c r="K25" s="81"/>
    </row>
    <row r="26" s="65" customFormat="true" ht="14.1" hidden="false" customHeight="true" outlineLevel="0" collapsed="false">
      <c r="A26" s="82"/>
      <c r="B26" s="83" t="s">
        <v>16</v>
      </c>
      <c r="C26" s="84" t="n">
        <v>3974332</v>
      </c>
      <c r="D26" s="84" t="n">
        <v>440000</v>
      </c>
      <c r="E26" s="85" t="n">
        <f aca="false">SUM(C26:D26)</f>
        <v>4414332</v>
      </c>
      <c r="F26" s="84" t="n">
        <f aca="false">F28</f>
        <v>-200000</v>
      </c>
      <c r="G26" s="84" t="n">
        <v>0</v>
      </c>
      <c r="H26" s="85" t="n">
        <f aca="false">F26+G26</f>
        <v>-200000</v>
      </c>
      <c r="I26" s="85" t="n">
        <f aca="false">C26+F26</f>
        <v>3774332</v>
      </c>
      <c r="J26" s="85" t="n">
        <f aca="false">D26+G26</f>
        <v>440000</v>
      </c>
      <c r="K26" s="85" t="n">
        <f aca="false">E26+H26</f>
        <v>4214332</v>
      </c>
    </row>
    <row r="27" s="65" customFormat="true" ht="14.1" hidden="false" customHeight="true" outlineLevel="0" collapsed="false">
      <c r="A27" s="66" t="n">
        <v>70095</v>
      </c>
      <c r="B27" s="67" t="s">
        <v>31</v>
      </c>
      <c r="C27" s="68" t="n">
        <v>3797332</v>
      </c>
      <c r="D27" s="68" t="n">
        <v>440000</v>
      </c>
      <c r="E27" s="59" t="n">
        <f aca="false">SUM(C27:D27)</f>
        <v>4237332</v>
      </c>
      <c r="F27" s="68" t="n">
        <f aca="false">SUM(F28:F28)</f>
        <v>-200000</v>
      </c>
      <c r="G27" s="68" t="n">
        <f aca="false">SUM(G28:G28)</f>
        <v>0</v>
      </c>
      <c r="H27" s="59" t="n">
        <f aca="false">F27+G27</f>
        <v>-200000</v>
      </c>
      <c r="I27" s="59" t="n">
        <f aca="false">C27+F27</f>
        <v>3597332</v>
      </c>
      <c r="J27" s="59" t="n">
        <f aca="false">D27+G27</f>
        <v>440000</v>
      </c>
      <c r="K27" s="59" t="n">
        <f aca="false">E27+H27</f>
        <v>4037332</v>
      </c>
    </row>
    <row r="28" s="65" customFormat="true" ht="14.1" hidden="false" customHeight="true" outlineLevel="0" collapsed="false">
      <c r="A28" s="50" t="s">
        <v>27</v>
      </c>
      <c r="B28" s="49" t="s">
        <v>28</v>
      </c>
      <c r="C28" s="46" t="n">
        <v>3304332</v>
      </c>
      <c r="D28" s="46" t="n">
        <v>440000</v>
      </c>
      <c r="E28" s="47" t="n">
        <f aca="false">SUM(C28:D28)</f>
        <v>3744332</v>
      </c>
      <c r="F28" s="46" t="n">
        <f aca="false">-200000</f>
        <v>-200000</v>
      </c>
      <c r="G28" s="46" t="n">
        <v>0</v>
      </c>
      <c r="H28" s="47" t="n">
        <f aca="false">F28+G28</f>
        <v>-200000</v>
      </c>
      <c r="I28" s="47" t="n">
        <f aca="false">C28+F28</f>
        <v>3104332</v>
      </c>
      <c r="J28" s="47" t="n">
        <f aca="false">D28+G28</f>
        <v>440000</v>
      </c>
      <c r="K28" s="47" t="n">
        <f aca="false">E28+H28</f>
        <v>3544332</v>
      </c>
    </row>
    <row r="29" s="25" customFormat="true" ht="15" hidden="false" customHeight="true" outlineLevel="0" collapsed="false">
      <c r="A29" s="6" t="s">
        <v>29</v>
      </c>
      <c r="B29" s="18" t="s">
        <v>30</v>
      </c>
      <c r="C29" s="19" t="n">
        <v>1904671</v>
      </c>
      <c r="D29" s="19" t="n">
        <v>3000</v>
      </c>
      <c r="E29" s="9" t="n">
        <f aca="false">SUM(C29:D29)</f>
        <v>1907671</v>
      </c>
      <c r="F29" s="19" t="n">
        <f aca="false">F33</f>
        <v>0</v>
      </c>
      <c r="G29" s="19" t="n">
        <v>0</v>
      </c>
      <c r="H29" s="9" t="n">
        <f aca="false">F29+G29</f>
        <v>0</v>
      </c>
      <c r="I29" s="9" t="n">
        <f aca="false">C29+F29</f>
        <v>1904671</v>
      </c>
      <c r="J29" s="9" t="n">
        <f aca="false">D29+G29</f>
        <v>3000</v>
      </c>
      <c r="K29" s="9" t="n">
        <f aca="false">E29+H29</f>
        <v>1907671</v>
      </c>
    </row>
    <row r="30" s="26" customFormat="true" ht="15" hidden="false" customHeight="true" outlineLevel="0" collapsed="false">
      <c r="A30" s="17"/>
      <c r="B30" s="20" t="s">
        <v>15</v>
      </c>
      <c r="C30" s="21"/>
      <c r="D30" s="21"/>
      <c r="E30" s="12"/>
      <c r="F30" s="21"/>
      <c r="G30" s="21"/>
      <c r="H30" s="12"/>
      <c r="I30" s="12"/>
      <c r="J30" s="12"/>
      <c r="K30" s="12"/>
    </row>
    <row r="31" s="27" customFormat="true" ht="15" hidden="false" customHeight="true" outlineLevel="0" collapsed="false">
      <c r="A31" s="22"/>
      <c r="B31" s="23" t="s">
        <v>16</v>
      </c>
      <c r="C31" s="24" t="n">
        <v>108000</v>
      </c>
      <c r="D31" s="24" t="n">
        <v>0</v>
      </c>
      <c r="E31" s="15" t="n">
        <f aca="false">SUM(C31:D31)</f>
        <v>108000</v>
      </c>
      <c r="F31" s="24" t="n">
        <v>0</v>
      </c>
      <c r="G31" s="24" t="n">
        <v>0</v>
      </c>
      <c r="H31" s="15" t="n">
        <f aca="false">F31+G31</f>
        <v>0</v>
      </c>
      <c r="I31" s="15" t="n">
        <f aca="false">C31+F31</f>
        <v>108000</v>
      </c>
      <c r="J31" s="15" t="n">
        <f aca="false">D31+G31</f>
        <v>0</v>
      </c>
      <c r="K31" s="15" t="n">
        <f aca="false">E31+H31</f>
        <v>108000</v>
      </c>
    </row>
    <row r="32" s="26" customFormat="true" ht="15" hidden="false" customHeight="true" outlineLevel="0" collapsed="false">
      <c r="A32" s="17"/>
      <c r="B32" s="20"/>
      <c r="C32" s="21"/>
      <c r="D32" s="21"/>
      <c r="E32" s="12"/>
      <c r="F32" s="21"/>
      <c r="G32" s="21"/>
      <c r="H32" s="12"/>
      <c r="I32" s="12"/>
      <c r="J32" s="12"/>
      <c r="K32" s="12"/>
    </row>
    <row r="33" s="29" customFormat="true" ht="15" hidden="false" customHeight="true" outlineLevel="0" collapsed="false">
      <c r="A33" s="28" t="n">
        <v>75495</v>
      </c>
      <c r="B33" s="29" t="s">
        <v>31</v>
      </c>
      <c r="C33" s="30" t="n">
        <v>383065</v>
      </c>
      <c r="D33" s="30" t="n">
        <v>0</v>
      </c>
      <c r="E33" s="31" t="n">
        <f aca="false">SUM(C33:D33)</f>
        <v>383065</v>
      </c>
      <c r="F33" s="32" t="n">
        <f aca="false">SUM(F34:F36)</f>
        <v>0</v>
      </c>
      <c r="G33" s="32" t="n">
        <f aca="false">SUM(G36:G36)</f>
        <v>0</v>
      </c>
      <c r="H33" s="31" t="n">
        <f aca="false">F33+G33</f>
        <v>0</v>
      </c>
      <c r="I33" s="31" t="n">
        <f aca="false">C33+F33</f>
        <v>383065</v>
      </c>
      <c r="J33" s="31" t="n">
        <f aca="false">D33+G33</f>
        <v>0</v>
      </c>
      <c r="K33" s="31" t="n">
        <f aca="false">E33+H33</f>
        <v>383065</v>
      </c>
    </row>
    <row r="34" s="34" customFormat="true" ht="15" hidden="false" customHeight="true" outlineLevel="0" collapsed="false">
      <c r="A34" s="33" t="s">
        <v>32</v>
      </c>
      <c r="B34" s="34" t="s">
        <v>33</v>
      </c>
      <c r="C34" s="35" t="n">
        <v>0</v>
      </c>
      <c r="D34" s="35" t="n">
        <v>0</v>
      </c>
      <c r="E34" s="36" t="n">
        <f aca="false">SUM(C34:D34)</f>
        <v>0</v>
      </c>
      <c r="F34" s="37" t="n">
        <v>14000</v>
      </c>
      <c r="G34" s="37" t="n">
        <v>0</v>
      </c>
      <c r="H34" s="36" t="n">
        <f aca="false">F34+G34</f>
        <v>14000</v>
      </c>
      <c r="I34" s="36" t="n">
        <f aca="false">C34+F34</f>
        <v>14000</v>
      </c>
      <c r="J34" s="36" t="n">
        <f aca="false">D34+G34</f>
        <v>0</v>
      </c>
      <c r="K34" s="36" t="n">
        <f aca="false">E34+H34</f>
        <v>14000</v>
      </c>
    </row>
    <row r="35" s="34" customFormat="true" ht="15" hidden="false" customHeight="true" outlineLevel="0" collapsed="false">
      <c r="A35" s="33" t="s">
        <v>34</v>
      </c>
      <c r="B35" s="34" t="s">
        <v>35</v>
      </c>
      <c r="C35" s="35" t="n">
        <v>45250</v>
      </c>
      <c r="D35" s="35" t="n">
        <v>0</v>
      </c>
      <c r="E35" s="36" t="n">
        <f aca="false">SUM(C35:D35)</f>
        <v>45250</v>
      </c>
      <c r="F35" s="37" t="n">
        <v>-20250</v>
      </c>
      <c r="G35" s="37" t="n">
        <v>0</v>
      </c>
      <c r="H35" s="36" t="n">
        <f aca="false">F35+G35</f>
        <v>-20250</v>
      </c>
      <c r="I35" s="36" t="n">
        <f aca="false">C35+F35</f>
        <v>25000</v>
      </c>
      <c r="J35" s="36" t="n">
        <f aca="false">D35+G35</f>
        <v>0</v>
      </c>
      <c r="K35" s="36" t="n">
        <f aca="false">E35+H35</f>
        <v>25000</v>
      </c>
    </row>
    <row r="36" s="34" customFormat="true" ht="15" hidden="false" customHeight="true" outlineLevel="0" collapsed="false">
      <c r="A36" s="33" t="s">
        <v>36</v>
      </c>
      <c r="B36" s="34" t="s">
        <v>37</v>
      </c>
      <c r="C36" s="35" t="n">
        <v>20000</v>
      </c>
      <c r="D36" s="35" t="n">
        <v>0</v>
      </c>
      <c r="E36" s="36" t="n">
        <f aca="false">SUM(C36:D36)</f>
        <v>20000</v>
      </c>
      <c r="F36" s="37" t="n">
        <v>6250</v>
      </c>
      <c r="G36" s="37" t="n">
        <v>0</v>
      </c>
      <c r="H36" s="36" t="n">
        <f aca="false">F36+G36</f>
        <v>6250</v>
      </c>
      <c r="I36" s="36" t="n">
        <f aca="false">C36+F36</f>
        <v>26250</v>
      </c>
      <c r="J36" s="36" t="n">
        <f aca="false">D36+G36</f>
        <v>0</v>
      </c>
      <c r="K36" s="36" t="n">
        <f aca="false">E36+H36</f>
        <v>26250</v>
      </c>
    </row>
    <row r="37" s="25" customFormat="true" ht="15" hidden="false" customHeight="true" outlineLevel="0" collapsed="false">
      <c r="A37" s="6" t="s">
        <v>38</v>
      </c>
      <c r="B37" s="18" t="s">
        <v>39</v>
      </c>
      <c r="C37" s="19" t="n">
        <v>4658827</v>
      </c>
      <c r="D37" s="19" t="n">
        <v>0</v>
      </c>
      <c r="E37" s="9" t="n">
        <f aca="false">SUM(C37:D37)</f>
        <v>4658827</v>
      </c>
      <c r="F37" s="19" t="n">
        <f aca="false">F40</f>
        <v>-598120</v>
      </c>
      <c r="G37" s="19" t="n">
        <v>0</v>
      </c>
      <c r="H37" s="9" t="n">
        <f aca="false">F37+G37</f>
        <v>-598120</v>
      </c>
      <c r="I37" s="9" t="n">
        <f aca="false">C37+F37</f>
        <v>4060707</v>
      </c>
      <c r="J37" s="9" t="n">
        <f aca="false">D37+G37</f>
        <v>0</v>
      </c>
      <c r="K37" s="9" t="n">
        <f aca="false">E37+H37</f>
        <v>4060707</v>
      </c>
    </row>
    <row r="38" s="26" customFormat="true" ht="15" hidden="false" customHeight="true" outlineLevel="0" collapsed="false">
      <c r="A38" s="17"/>
      <c r="B38" s="20" t="s">
        <v>15</v>
      </c>
      <c r="C38" s="21"/>
      <c r="D38" s="21"/>
      <c r="E38" s="12"/>
      <c r="F38" s="21"/>
      <c r="G38" s="21"/>
      <c r="H38" s="12"/>
      <c r="I38" s="12"/>
      <c r="J38" s="12"/>
      <c r="K38" s="12"/>
    </row>
    <row r="39" s="27" customFormat="true" ht="15" hidden="false" customHeight="true" outlineLevel="0" collapsed="false">
      <c r="A39" s="22"/>
      <c r="B39" s="23" t="s">
        <v>16</v>
      </c>
      <c r="C39" s="24" t="n">
        <v>672889</v>
      </c>
      <c r="D39" s="24" t="n">
        <v>0</v>
      </c>
      <c r="E39" s="15" t="n">
        <f aca="false">SUM(C39:D39)</f>
        <v>672889</v>
      </c>
      <c r="F39" s="24" t="n">
        <f aca="false">F43</f>
        <v>-530000</v>
      </c>
      <c r="G39" s="24" t="n">
        <v>0</v>
      </c>
      <c r="H39" s="15" t="n">
        <f aca="false">F39+G39</f>
        <v>-530000</v>
      </c>
      <c r="I39" s="15" t="n">
        <f aca="false">C39+F39</f>
        <v>142889</v>
      </c>
      <c r="J39" s="15" t="n">
        <f aca="false">D39+G39</f>
        <v>0</v>
      </c>
      <c r="K39" s="15" t="n">
        <f aca="false">E39+H39</f>
        <v>142889</v>
      </c>
    </row>
    <row r="40" s="29" customFormat="true" ht="14.25" hidden="false" customHeight="true" outlineLevel="0" collapsed="false">
      <c r="A40" s="28" t="n">
        <v>75818</v>
      </c>
      <c r="B40" s="29" t="s">
        <v>40</v>
      </c>
      <c r="C40" s="30" t="n">
        <v>4620826</v>
      </c>
      <c r="D40" s="30" t="n">
        <v>0</v>
      </c>
      <c r="E40" s="31" t="n">
        <f aca="false">SUM(C40:D40)</f>
        <v>4620826</v>
      </c>
      <c r="F40" s="32" t="n">
        <f aca="false">SUM(F41:F43)</f>
        <v>-598120</v>
      </c>
      <c r="G40" s="32" t="n">
        <v>0</v>
      </c>
      <c r="H40" s="31" t="n">
        <f aca="false">F40+G40</f>
        <v>-598120</v>
      </c>
      <c r="I40" s="31" t="n">
        <f aca="false">C40+F40</f>
        <v>4022706</v>
      </c>
      <c r="J40" s="31" t="n">
        <f aca="false">D40+G40</f>
        <v>0</v>
      </c>
      <c r="K40" s="31" t="n">
        <f aca="false">E40+H40</f>
        <v>4022706</v>
      </c>
    </row>
    <row r="41" s="34" customFormat="true" ht="15" hidden="false" customHeight="true" outlineLevel="0" collapsed="false">
      <c r="A41" s="33" t="s">
        <v>41</v>
      </c>
      <c r="B41" s="34" t="s">
        <v>42</v>
      </c>
      <c r="C41" s="35" t="n">
        <v>501999</v>
      </c>
      <c r="D41" s="35" t="n">
        <v>0</v>
      </c>
      <c r="E41" s="36" t="n">
        <f aca="false">SUM(C41:D41)</f>
        <v>501999</v>
      </c>
      <c r="F41" s="37" t="n">
        <v>-59120</v>
      </c>
      <c r="G41" s="37" t="n">
        <v>0</v>
      </c>
      <c r="H41" s="36" t="n">
        <f aca="false">F41+G41</f>
        <v>-59120</v>
      </c>
      <c r="I41" s="36" t="n">
        <f aca="false">C41+F41</f>
        <v>442879</v>
      </c>
      <c r="J41" s="36" t="n">
        <f aca="false">D41+G41</f>
        <v>0</v>
      </c>
      <c r="K41" s="36" t="n">
        <f aca="false">E41+H41</f>
        <v>442879</v>
      </c>
    </row>
    <row r="42" s="34" customFormat="true" ht="15" hidden="false" customHeight="true" outlineLevel="0" collapsed="false">
      <c r="A42" s="33" t="s">
        <v>41</v>
      </c>
      <c r="B42" s="34" t="s">
        <v>43</v>
      </c>
      <c r="C42" s="35" t="n">
        <v>90000</v>
      </c>
      <c r="D42" s="35" t="n">
        <v>0</v>
      </c>
      <c r="E42" s="36" t="n">
        <f aca="false">SUM(C42:D42)</f>
        <v>90000</v>
      </c>
      <c r="F42" s="37" t="n">
        <v>-9000</v>
      </c>
      <c r="G42" s="37" t="n">
        <v>0</v>
      </c>
      <c r="H42" s="36" t="n">
        <f aca="false">F42+G42</f>
        <v>-9000</v>
      </c>
      <c r="I42" s="36" t="n">
        <f aca="false">C42+F42</f>
        <v>81000</v>
      </c>
      <c r="J42" s="36" t="n">
        <f aca="false">D42+G42</f>
        <v>0</v>
      </c>
      <c r="K42" s="36" t="n">
        <f aca="false">E42+H42</f>
        <v>81000</v>
      </c>
    </row>
    <row r="43" s="34" customFormat="true" ht="15" hidden="false" customHeight="true" outlineLevel="0" collapsed="false">
      <c r="A43" s="33" t="s">
        <v>44</v>
      </c>
      <c r="B43" s="34" t="s">
        <v>45</v>
      </c>
      <c r="C43" s="35" t="n">
        <v>672889</v>
      </c>
      <c r="D43" s="35" t="n">
        <v>0</v>
      </c>
      <c r="E43" s="36" t="n">
        <f aca="false">SUM(C43:D43)</f>
        <v>672889</v>
      </c>
      <c r="F43" s="37" t="n">
        <f aca="false">-530000</f>
        <v>-530000</v>
      </c>
      <c r="G43" s="37" t="n">
        <v>0</v>
      </c>
      <c r="H43" s="36" t="n">
        <f aca="false">F43+G43</f>
        <v>-530000</v>
      </c>
      <c r="I43" s="36" t="n">
        <f aca="false">C43+F43</f>
        <v>142889</v>
      </c>
      <c r="J43" s="36" t="n">
        <f aca="false">D43+G43</f>
        <v>0</v>
      </c>
      <c r="K43" s="36" t="n">
        <f aca="false">E43+H43</f>
        <v>142889</v>
      </c>
    </row>
    <row r="44" s="25" customFormat="true" ht="15" hidden="false" customHeight="true" outlineLevel="0" collapsed="false">
      <c r="A44" s="6" t="s">
        <v>46</v>
      </c>
      <c r="B44" s="18" t="s">
        <v>47</v>
      </c>
      <c r="C44" s="19" t="n">
        <v>38861737</v>
      </c>
      <c r="D44" s="19" t="n">
        <v>0</v>
      </c>
      <c r="E44" s="9" t="n">
        <f aca="false">SUM(C44:D44)</f>
        <v>38861737</v>
      </c>
      <c r="F44" s="19" t="n">
        <f aca="false">F47+F55+F59+F67+F69+F75+F78</f>
        <v>908</v>
      </c>
      <c r="G44" s="19" t="n">
        <v>0</v>
      </c>
      <c r="H44" s="9" t="n">
        <f aca="false">F44+G44</f>
        <v>908</v>
      </c>
      <c r="I44" s="9" t="n">
        <f aca="false">C44+F44</f>
        <v>38862645</v>
      </c>
      <c r="J44" s="9" t="n">
        <f aca="false">D44+G44</f>
        <v>0</v>
      </c>
      <c r="K44" s="9" t="n">
        <f aca="false">E44+H44</f>
        <v>38862645</v>
      </c>
    </row>
    <row r="45" s="26" customFormat="true" ht="15" hidden="false" customHeight="true" outlineLevel="0" collapsed="false">
      <c r="A45" s="17"/>
      <c r="B45" s="20" t="s">
        <v>15</v>
      </c>
      <c r="C45" s="21"/>
      <c r="D45" s="21"/>
      <c r="E45" s="12"/>
      <c r="F45" s="21"/>
      <c r="G45" s="21"/>
      <c r="H45" s="12"/>
      <c r="I45" s="12"/>
      <c r="J45" s="12"/>
      <c r="K45" s="12"/>
    </row>
    <row r="46" s="27" customFormat="true" ht="15" hidden="false" customHeight="true" outlineLevel="0" collapsed="false">
      <c r="A46" s="22"/>
      <c r="B46" s="23" t="s">
        <v>16</v>
      </c>
      <c r="C46" s="24" t="n">
        <v>793419</v>
      </c>
      <c r="D46" s="24" t="n">
        <v>0</v>
      </c>
      <c r="E46" s="15" t="n">
        <f aca="false">SUM(C46:D46)</f>
        <v>793419</v>
      </c>
      <c r="F46" s="24" t="n">
        <v>0</v>
      </c>
      <c r="G46" s="24" t="n">
        <v>0</v>
      </c>
      <c r="H46" s="15" t="n">
        <f aca="false">F46+G46</f>
        <v>0</v>
      </c>
      <c r="I46" s="15" t="n">
        <f aca="false">C46+F46</f>
        <v>793419</v>
      </c>
      <c r="J46" s="15" t="n">
        <f aca="false">D46+G46</f>
        <v>0</v>
      </c>
      <c r="K46" s="15" t="n">
        <f aca="false">E46+H46</f>
        <v>793419</v>
      </c>
    </row>
    <row r="47" s="29" customFormat="true" ht="14.25" hidden="false" customHeight="true" outlineLevel="0" collapsed="false">
      <c r="A47" s="28" t="n">
        <v>80101</v>
      </c>
      <c r="B47" s="29" t="s">
        <v>48</v>
      </c>
      <c r="C47" s="30" t="n">
        <v>15705485</v>
      </c>
      <c r="D47" s="30" t="n">
        <v>0</v>
      </c>
      <c r="E47" s="31" t="n">
        <f aca="false">SUM(C47:D47)</f>
        <v>15705485</v>
      </c>
      <c r="F47" s="32" t="n">
        <f aca="false">SUM(F48:F54)</f>
        <v>-37</v>
      </c>
      <c r="G47" s="32" t="n">
        <v>0</v>
      </c>
      <c r="H47" s="31" t="n">
        <f aca="false">F47+G47</f>
        <v>-37</v>
      </c>
      <c r="I47" s="31" t="n">
        <f aca="false">C47+F47</f>
        <v>15705448</v>
      </c>
      <c r="J47" s="31" t="n">
        <f aca="false">D47+G47</f>
        <v>0</v>
      </c>
      <c r="K47" s="31" t="n">
        <f aca="false">E47+H47</f>
        <v>15705448</v>
      </c>
    </row>
    <row r="48" s="45" customFormat="true" ht="14.1" hidden="false" customHeight="true" outlineLevel="0" collapsed="false">
      <c r="A48" s="44" t="s">
        <v>49</v>
      </c>
      <c r="B48" s="45" t="s">
        <v>50</v>
      </c>
      <c r="C48" s="46" t="n">
        <v>10069319</v>
      </c>
      <c r="D48" s="46" t="n">
        <v>0</v>
      </c>
      <c r="E48" s="47" t="n">
        <f aca="false">SUM(C48:D48)</f>
        <v>10069319</v>
      </c>
      <c r="F48" s="48" t="n">
        <f aca="false">1890-45064-21215</f>
        <v>-64389</v>
      </c>
      <c r="G48" s="48" t="n">
        <v>0</v>
      </c>
      <c r="H48" s="47" t="n">
        <f aca="false">F48+G48</f>
        <v>-64389</v>
      </c>
      <c r="I48" s="47" t="n">
        <f aca="false">C48+F48</f>
        <v>10004930</v>
      </c>
      <c r="J48" s="47" t="n">
        <f aca="false">D48+G48</f>
        <v>0</v>
      </c>
      <c r="K48" s="47" t="n">
        <f aca="false">E48+H48</f>
        <v>10004930</v>
      </c>
    </row>
    <row r="49" s="45" customFormat="true" ht="14.1" hidden="false" customHeight="true" outlineLevel="0" collapsed="false">
      <c r="A49" s="44" t="s">
        <v>51</v>
      </c>
      <c r="B49" s="45" t="s">
        <v>52</v>
      </c>
      <c r="C49" s="46" t="n">
        <v>799906</v>
      </c>
      <c r="D49" s="46" t="n">
        <v>0</v>
      </c>
      <c r="E49" s="47" t="n">
        <f aca="false">SUM(C49:D49)</f>
        <v>799906</v>
      </c>
      <c r="F49" s="48" t="n">
        <f aca="false">-3390-9606-10628</f>
        <v>-23624</v>
      </c>
      <c r="G49" s="48" t="n">
        <v>0</v>
      </c>
      <c r="H49" s="47" t="n">
        <f aca="false">F49+G49</f>
        <v>-23624</v>
      </c>
      <c r="I49" s="47" t="n">
        <f aca="false">C49+F49</f>
        <v>776282</v>
      </c>
      <c r="J49" s="47" t="n">
        <f aca="false">D49+G49</f>
        <v>0</v>
      </c>
      <c r="K49" s="47" t="n">
        <f aca="false">E49+H49</f>
        <v>776282</v>
      </c>
    </row>
    <row r="50" s="49" customFormat="true" ht="14.1" hidden="false" customHeight="true" outlineLevel="0" collapsed="false">
      <c r="A50" s="44" t="s">
        <v>53</v>
      </c>
      <c r="B50" s="45" t="s">
        <v>54</v>
      </c>
      <c r="C50" s="48" t="n">
        <v>1903430</v>
      </c>
      <c r="D50" s="48" t="n">
        <v>0</v>
      </c>
      <c r="E50" s="47" t="n">
        <f aca="false">SUM(C50:D50)</f>
        <v>1903430</v>
      </c>
      <c r="F50" s="48" t="n">
        <v>4628</v>
      </c>
      <c r="G50" s="48" t="n">
        <v>0</v>
      </c>
      <c r="H50" s="47" t="n">
        <f aca="false">F50+G50</f>
        <v>4628</v>
      </c>
      <c r="I50" s="47" t="n">
        <f aca="false">C50+F50</f>
        <v>1908058</v>
      </c>
      <c r="J50" s="47" t="n">
        <f aca="false">D50+G50</f>
        <v>0</v>
      </c>
      <c r="K50" s="47" t="n">
        <f aca="false">E50+H50</f>
        <v>1908058</v>
      </c>
    </row>
    <row r="51" s="49" customFormat="true" ht="14.1" hidden="false" customHeight="true" outlineLevel="0" collapsed="false">
      <c r="A51" s="44" t="s">
        <v>36</v>
      </c>
      <c r="B51" s="45" t="s">
        <v>37</v>
      </c>
      <c r="C51" s="48" t="n">
        <v>305888</v>
      </c>
      <c r="D51" s="48" t="n">
        <v>0</v>
      </c>
      <c r="E51" s="47" t="n">
        <f aca="false">SUM(C51:D51)</f>
        <v>305888</v>
      </c>
      <c r="F51" s="48" t="n">
        <v>6000</v>
      </c>
      <c r="G51" s="48" t="n">
        <v>0</v>
      </c>
      <c r="H51" s="47" t="n">
        <f aca="false">F51+G51</f>
        <v>6000</v>
      </c>
      <c r="I51" s="47" t="n">
        <f aca="false">C51+F51</f>
        <v>311888</v>
      </c>
      <c r="J51" s="47" t="n">
        <f aca="false">D51+G51</f>
        <v>0</v>
      </c>
      <c r="K51" s="47" t="n">
        <f aca="false">E51+H51</f>
        <v>311888</v>
      </c>
    </row>
    <row r="52" s="49" customFormat="true" ht="14.1" hidden="false" customHeight="true" outlineLevel="0" collapsed="false">
      <c r="A52" s="44" t="s">
        <v>55</v>
      </c>
      <c r="B52" s="45" t="s">
        <v>56</v>
      </c>
      <c r="C52" s="48" t="n">
        <v>114700</v>
      </c>
      <c r="D52" s="48" t="n">
        <v>0</v>
      </c>
      <c r="E52" s="47" t="n">
        <f aca="false">SUM(C52:D52)</f>
        <v>114700</v>
      </c>
      <c r="F52" s="48" t="n">
        <v>908</v>
      </c>
      <c r="G52" s="48" t="n">
        <v>0</v>
      </c>
      <c r="H52" s="47" t="n">
        <f aca="false">F52+G52</f>
        <v>908</v>
      </c>
      <c r="I52" s="47" t="n">
        <f aca="false">C52+F52</f>
        <v>115608</v>
      </c>
      <c r="J52" s="47" t="n">
        <f aca="false">D52+G52</f>
        <v>0</v>
      </c>
      <c r="K52" s="47" t="n">
        <f aca="false">E52+H52</f>
        <v>115608</v>
      </c>
    </row>
    <row r="53" s="49" customFormat="true" ht="14.1" hidden="false" customHeight="true" outlineLevel="0" collapsed="false">
      <c r="A53" s="50" t="s">
        <v>57</v>
      </c>
      <c r="B53" s="49" t="s">
        <v>58</v>
      </c>
      <c r="C53" s="46" t="n">
        <v>300</v>
      </c>
      <c r="D53" s="46" t="n">
        <v>0</v>
      </c>
      <c r="E53" s="47" t="n">
        <f aca="false">SUM(C53:D53)</f>
        <v>300</v>
      </c>
      <c r="F53" s="48" t="n">
        <v>500</v>
      </c>
      <c r="G53" s="48" t="n">
        <v>0</v>
      </c>
      <c r="H53" s="47" t="n">
        <f aca="false">F53+G53</f>
        <v>500</v>
      </c>
      <c r="I53" s="47" t="n">
        <f aca="false">C53+F53</f>
        <v>800</v>
      </c>
      <c r="J53" s="47" t="n">
        <f aca="false">D53+G53</f>
        <v>0</v>
      </c>
      <c r="K53" s="47" t="n">
        <f aca="false">E53+H53</f>
        <v>800</v>
      </c>
    </row>
    <row r="54" s="52" customFormat="true" ht="14.1" hidden="false" customHeight="true" outlineLevel="0" collapsed="false">
      <c r="A54" s="51" t="s">
        <v>59</v>
      </c>
      <c r="B54" s="52" t="s">
        <v>60</v>
      </c>
      <c r="C54" s="53" t="n">
        <v>821350</v>
      </c>
      <c r="D54" s="53" t="n">
        <v>0</v>
      </c>
      <c r="E54" s="54" t="n">
        <f aca="false">SUM(C54:D54)</f>
        <v>821350</v>
      </c>
      <c r="F54" s="55" t="n">
        <f aca="false">54670+21270</f>
        <v>75940</v>
      </c>
      <c r="G54" s="55" t="n">
        <v>0</v>
      </c>
      <c r="H54" s="54" t="n">
        <f aca="false">F54+G54</f>
        <v>75940</v>
      </c>
      <c r="I54" s="54" t="n">
        <f aca="false">C54+F54</f>
        <v>897290</v>
      </c>
      <c r="J54" s="54" t="n">
        <f aca="false">D54+G54</f>
        <v>0</v>
      </c>
      <c r="K54" s="54" t="n">
        <f aca="false">E54+H54</f>
        <v>897290</v>
      </c>
    </row>
    <row r="55" s="60" customFormat="true" ht="14.1" hidden="false" customHeight="true" outlineLevel="0" collapsed="false">
      <c r="A55" s="56" t="n">
        <v>80103</v>
      </c>
      <c r="B55" s="57" t="s">
        <v>61</v>
      </c>
      <c r="C55" s="58" t="n">
        <v>0</v>
      </c>
      <c r="D55" s="58" t="n">
        <v>0</v>
      </c>
      <c r="E55" s="59" t="n">
        <f aca="false">SUM(C55:D55)</f>
        <v>0</v>
      </c>
      <c r="F55" s="58" t="n">
        <f aca="false">SUM(F56:F58)</f>
        <v>297284</v>
      </c>
      <c r="G55" s="58" t="n">
        <v>0</v>
      </c>
      <c r="H55" s="59" t="n">
        <f aca="false">F55+G55</f>
        <v>297284</v>
      </c>
      <c r="I55" s="59" t="n">
        <f aca="false">C55+F55</f>
        <v>297284</v>
      </c>
      <c r="J55" s="59" t="n">
        <f aca="false">D55+G55</f>
        <v>0</v>
      </c>
      <c r="K55" s="59" t="n">
        <f aca="false">SUM(E55+H55)</f>
        <v>297284</v>
      </c>
    </row>
    <row r="56" s="45" customFormat="true" ht="14.1" hidden="false" customHeight="true" outlineLevel="0" collapsed="false">
      <c r="A56" s="44" t="s">
        <v>49</v>
      </c>
      <c r="B56" s="45" t="s">
        <v>50</v>
      </c>
      <c r="C56" s="46" t="n">
        <v>0</v>
      </c>
      <c r="D56" s="46" t="n">
        <v>0</v>
      </c>
      <c r="E56" s="47" t="n">
        <f aca="false">SUM(C56:D56)</f>
        <v>0</v>
      </c>
      <c r="F56" s="48" t="n">
        <f aca="false">11300+43130+14980+26350+30000+30000+26250+27100+39410</f>
        <v>248520</v>
      </c>
      <c r="G56" s="48" t="n">
        <v>0</v>
      </c>
      <c r="H56" s="47" t="n">
        <f aca="false">F56+G56</f>
        <v>248520</v>
      </c>
      <c r="I56" s="47" t="n">
        <f aca="false">C56+F56</f>
        <v>248520</v>
      </c>
      <c r="J56" s="47" t="n">
        <f aca="false">D56+G56</f>
        <v>0</v>
      </c>
      <c r="K56" s="47" t="n">
        <f aca="false">E56+H56</f>
        <v>248520</v>
      </c>
    </row>
    <row r="57" s="61" customFormat="true" ht="14.1" hidden="false" customHeight="true" outlineLevel="0" collapsed="false">
      <c r="A57" s="44" t="s">
        <v>53</v>
      </c>
      <c r="B57" s="45" t="s">
        <v>54</v>
      </c>
      <c r="C57" s="48" t="n">
        <v>0</v>
      </c>
      <c r="D57" s="48" t="n">
        <v>0</v>
      </c>
      <c r="E57" s="47" t="n">
        <f aca="false">SUM(C57:D57)</f>
        <v>0</v>
      </c>
      <c r="F57" s="48" t="n">
        <f aca="false">2050+7800+2700+4740+5390+5369+4730+2770+7090</f>
        <v>42639</v>
      </c>
      <c r="G57" s="48" t="n">
        <v>0</v>
      </c>
      <c r="H57" s="47" t="n">
        <f aca="false">F57+G57</f>
        <v>42639</v>
      </c>
      <c r="I57" s="47" t="n">
        <f aca="false">C57+F57</f>
        <v>42639</v>
      </c>
      <c r="J57" s="47" t="n">
        <f aca="false">D57+G57</f>
        <v>0</v>
      </c>
      <c r="K57" s="47" t="n">
        <f aca="false">E57+H57</f>
        <v>42639</v>
      </c>
    </row>
    <row r="58" s="64" customFormat="true" ht="14.1" hidden="false" customHeight="true" outlineLevel="0" collapsed="false">
      <c r="A58" s="62" t="s">
        <v>62</v>
      </c>
      <c r="B58" s="63" t="s">
        <v>63</v>
      </c>
      <c r="C58" s="55" t="n">
        <v>0</v>
      </c>
      <c r="D58" s="55" t="n">
        <v>0</v>
      </c>
      <c r="E58" s="54" t="n">
        <f aca="false">SUM(C58:D58)</f>
        <v>0</v>
      </c>
      <c r="F58" s="55" t="n">
        <f aca="false">280+1060+370+650+730+735+640+660+1000</f>
        <v>6125</v>
      </c>
      <c r="G58" s="55" t="n">
        <v>0</v>
      </c>
      <c r="H58" s="54" t="n">
        <f aca="false">F58+G58</f>
        <v>6125</v>
      </c>
      <c r="I58" s="54" t="n">
        <f aca="false">C58+F58</f>
        <v>6125</v>
      </c>
      <c r="J58" s="54" t="n">
        <f aca="false">D58+G58</f>
        <v>0</v>
      </c>
      <c r="K58" s="54" t="n">
        <f aca="false">E58+H58</f>
        <v>6125</v>
      </c>
    </row>
    <row r="59" s="65" customFormat="true" ht="14.1" hidden="false" customHeight="true" outlineLevel="0" collapsed="false">
      <c r="A59" s="44" t="n">
        <v>80104</v>
      </c>
      <c r="B59" s="45" t="s">
        <v>64</v>
      </c>
      <c r="C59" s="48" t="n">
        <v>8439326</v>
      </c>
      <c r="D59" s="48" t="n">
        <v>0</v>
      </c>
      <c r="E59" s="47" t="n">
        <f aca="false">SUM(C59:D59)</f>
        <v>8439326</v>
      </c>
      <c r="F59" s="48" t="n">
        <f aca="false">SUM(F60:F66)</f>
        <v>-297284</v>
      </c>
      <c r="G59" s="48" t="n">
        <v>0</v>
      </c>
      <c r="H59" s="47" t="n">
        <f aca="false">F59+G59</f>
        <v>-297284</v>
      </c>
      <c r="I59" s="47" t="n">
        <f aca="false">C59+F59</f>
        <v>8142042</v>
      </c>
      <c r="J59" s="47" t="n">
        <f aca="false">D59+G59</f>
        <v>0</v>
      </c>
      <c r="K59" s="47" t="n">
        <f aca="false">SUM(E59+H59)</f>
        <v>8142042</v>
      </c>
    </row>
    <row r="60" s="45" customFormat="true" ht="14.1" hidden="false" customHeight="true" outlineLevel="0" collapsed="false">
      <c r="A60" s="44" t="s">
        <v>49</v>
      </c>
      <c r="B60" s="45" t="s">
        <v>50</v>
      </c>
      <c r="C60" s="46" t="n">
        <v>4358174</v>
      </c>
      <c r="D60" s="46" t="n">
        <v>0</v>
      </c>
      <c r="E60" s="47" t="n">
        <f aca="false">SUM(C60:D60)</f>
        <v>4358174</v>
      </c>
      <c r="F60" s="48" t="n">
        <f aca="false">-21040-53400-22880-38390-27830-21440-35380-31080-49170-10650+3530-3010</f>
        <v>-310740</v>
      </c>
      <c r="G60" s="48" t="n">
        <v>0</v>
      </c>
      <c r="H60" s="47" t="n">
        <f aca="false">F60+G60</f>
        <v>-310740</v>
      </c>
      <c r="I60" s="47" t="n">
        <f aca="false">C60+F60</f>
        <v>4047434</v>
      </c>
      <c r="J60" s="47" t="n">
        <f aca="false">D60+G60</f>
        <v>0</v>
      </c>
      <c r="K60" s="47" t="n">
        <f aca="false">E60+H60</f>
        <v>4047434</v>
      </c>
    </row>
    <row r="61" s="65" customFormat="true" ht="14.1" hidden="false" customHeight="true" outlineLevel="0" collapsed="false">
      <c r="A61" s="44" t="s">
        <v>53</v>
      </c>
      <c r="B61" s="45" t="s">
        <v>54</v>
      </c>
      <c r="C61" s="48" t="n">
        <v>803660</v>
      </c>
      <c r="D61" s="48" t="n">
        <v>0</v>
      </c>
      <c r="E61" s="47" t="n">
        <f aca="false">SUM(C61:D61)</f>
        <v>803660</v>
      </c>
      <c r="F61" s="48" t="n">
        <f aca="false">-2050-7800-2700-4740-5390-5369-4730-2770-7090</f>
        <v>-42639</v>
      </c>
      <c r="G61" s="48" t="n">
        <v>0</v>
      </c>
      <c r="H61" s="47" t="n">
        <f aca="false">F61+G61</f>
        <v>-42639</v>
      </c>
      <c r="I61" s="47" t="n">
        <f aca="false">C61+F61</f>
        <v>761021</v>
      </c>
      <c r="J61" s="47" t="n">
        <f aca="false">D61+G61</f>
        <v>0</v>
      </c>
      <c r="K61" s="47" t="n">
        <f aca="false">E61+H61</f>
        <v>761021</v>
      </c>
    </row>
    <row r="62" s="65" customFormat="true" ht="14.1" hidden="false" customHeight="true" outlineLevel="0" collapsed="false">
      <c r="A62" s="44" t="s">
        <v>62</v>
      </c>
      <c r="B62" s="45" t="s">
        <v>63</v>
      </c>
      <c r="C62" s="48" t="n">
        <v>110113</v>
      </c>
      <c r="D62" s="48" t="n">
        <v>0</v>
      </c>
      <c r="E62" s="47" t="n">
        <f aca="false">SUM(C62:D62)</f>
        <v>110113</v>
      </c>
      <c r="F62" s="48" t="n">
        <f aca="false">-280-1060-370-650-730-735-640-660-1000</f>
        <v>-6125</v>
      </c>
      <c r="G62" s="48" t="n">
        <v>0</v>
      </c>
      <c r="H62" s="47" t="n">
        <f aca="false">F62+G62</f>
        <v>-6125</v>
      </c>
      <c r="I62" s="47" t="n">
        <f aca="false">C62+F62</f>
        <v>103988</v>
      </c>
      <c r="J62" s="47" t="n">
        <f aca="false">D62+G62</f>
        <v>0</v>
      </c>
      <c r="K62" s="47" t="n">
        <f aca="false">E62+H62</f>
        <v>103988</v>
      </c>
    </row>
    <row r="63" s="65" customFormat="true" ht="14.1" hidden="false" customHeight="true" outlineLevel="0" collapsed="false">
      <c r="A63" s="44" t="s">
        <v>36</v>
      </c>
      <c r="B63" s="45" t="s">
        <v>37</v>
      </c>
      <c r="C63" s="48" t="n">
        <v>258229</v>
      </c>
      <c r="D63" s="48" t="n">
        <v>0</v>
      </c>
      <c r="E63" s="47" t="n">
        <f aca="false">SUM(C63:D63)</f>
        <v>258229</v>
      </c>
      <c r="F63" s="48" t="n">
        <v>1000</v>
      </c>
      <c r="G63" s="48" t="n">
        <v>0</v>
      </c>
      <c r="H63" s="47" t="n">
        <f aca="false">F63+G63</f>
        <v>1000</v>
      </c>
      <c r="I63" s="47" t="n">
        <f aca="false">C63+F63</f>
        <v>259229</v>
      </c>
      <c r="J63" s="47" t="n">
        <f aca="false">D63+G63</f>
        <v>0</v>
      </c>
      <c r="K63" s="47" t="n">
        <f aca="false">E63+H63</f>
        <v>259229</v>
      </c>
    </row>
    <row r="64" s="65" customFormat="true" ht="14.1" hidden="false" customHeight="true" outlineLevel="0" collapsed="false">
      <c r="A64" s="44" t="s">
        <v>65</v>
      </c>
      <c r="B64" s="45" t="s">
        <v>66</v>
      </c>
      <c r="C64" s="48" t="n">
        <v>93890</v>
      </c>
      <c r="D64" s="48" t="n">
        <v>0</v>
      </c>
      <c r="E64" s="47" t="n">
        <f aca="false">SUM(C64:D64)</f>
        <v>93890</v>
      </c>
      <c r="F64" s="48" t="n">
        <v>300</v>
      </c>
      <c r="G64" s="48" t="n">
        <v>0</v>
      </c>
      <c r="H64" s="47" t="n">
        <f aca="false">F64+G64</f>
        <v>300</v>
      </c>
      <c r="I64" s="47" t="n">
        <f aca="false">C64+F64</f>
        <v>94190</v>
      </c>
      <c r="J64" s="47" t="n">
        <f aca="false">D64+G64</f>
        <v>0</v>
      </c>
      <c r="K64" s="47" t="n">
        <f aca="false">E64+H64</f>
        <v>94190</v>
      </c>
    </row>
    <row r="65" s="65" customFormat="true" ht="14.1" hidden="false" customHeight="true" outlineLevel="0" collapsed="false">
      <c r="A65" s="44" t="s">
        <v>55</v>
      </c>
      <c r="B65" s="45" t="s">
        <v>56</v>
      </c>
      <c r="C65" s="48" t="n">
        <v>192350</v>
      </c>
      <c r="D65" s="48" t="n">
        <v>0</v>
      </c>
      <c r="E65" s="47" t="n">
        <f aca="false">SUM(C65:D65)</f>
        <v>192350</v>
      </c>
      <c r="F65" s="48" t="n">
        <v>-1300</v>
      </c>
      <c r="G65" s="48" t="n">
        <v>0</v>
      </c>
      <c r="H65" s="47" t="n">
        <f aca="false">F65+G65</f>
        <v>-1300</v>
      </c>
      <c r="I65" s="47" t="n">
        <f aca="false">C65+F65</f>
        <v>191050</v>
      </c>
      <c r="J65" s="47" t="n">
        <f aca="false">D65+G65</f>
        <v>0</v>
      </c>
      <c r="K65" s="47" t="n">
        <f aca="false">E65+H65</f>
        <v>191050</v>
      </c>
    </row>
    <row r="66" s="65" customFormat="true" ht="14.1" hidden="false" customHeight="true" outlineLevel="0" collapsed="false">
      <c r="A66" s="44" t="s">
        <v>59</v>
      </c>
      <c r="B66" s="45" t="s">
        <v>60</v>
      </c>
      <c r="C66" s="48" t="n">
        <v>326000</v>
      </c>
      <c r="D66" s="48" t="n">
        <v>0</v>
      </c>
      <c r="E66" s="47" t="n">
        <f aca="false">SUM(C66:D66)</f>
        <v>326000</v>
      </c>
      <c r="F66" s="48" t="n">
        <f aca="false">9740+10270+7900+12040-2170-8560+9130+3980+9760+10650-3530+3010</f>
        <v>62220</v>
      </c>
      <c r="G66" s="48" t="n">
        <v>0</v>
      </c>
      <c r="H66" s="47" t="n">
        <f aca="false">F66+G66</f>
        <v>62220</v>
      </c>
      <c r="I66" s="47" t="n">
        <f aca="false">C66+F66</f>
        <v>388220</v>
      </c>
      <c r="J66" s="47" t="n">
        <f aca="false">D66+G66</f>
        <v>0</v>
      </c>
      <c r="K66" s="47" t="n">
        <f aca="false">E66+H66</f>
        <v>388220</v>
      </c>
    </row>
    <row r="67" s="65" customFormat="true" ht="14.1" hidden="false" customHeight="true" outlineLevel="0" collapsed="false">
      <c r="A67" s="56" t="n">
        <v>80110</v>
      </c>
      <c r="B67" s="57" t="s">
        <v>67</v>
      </c>
      <c r="C67" s="58" t="n">
        <v>13401652</v>
      </c>
      <c r="D67" s="58" t="n">
        <v>0</v>
      </c>
      <c r="E67" s="59" t="n">
        <f aca="false">SUM(C67:D67)</f>
        <v>13401652</v>
      </c>
      <c r="F67" s="58" t="n">
        <f aca="false">SUM(F68:F68)</f>
        <v>-959</v>
      </c>
      <c r="G67" s="58" t="n">
        <v>0</v>
      </c>
      <c r="H67" s="59" t="n">
        <f aca="false">F67+G67</f>
        <v>-959</v>
      </c>
      <c r="I67" s="59" t="n">
        <f aca="false">C67+F67</f>
        <v>13400693</v>
      </c>
      <c r="J67" s="59" t="n">
        <f aca="false">D67+G67</f>
        <v>0</v>
      </c>
      <c r="K67" s="59" t="n">
        <f aca="false">SUM(E67+H67)</f>
        <v>13400693</v>
      </c>
    </row>
    <row r="68" s="65" customFormat="true" ht="14.1" hidden="false" customHeight="true" outlineLevel="0" collapsed="false">
      <c r="A68" s="44" t="s">
        <v>68</v>
      </c>
      <c r="B68" s="45" t="s">
        <v>69</v>
      </c>
      <c r="C68" s="48" t="n">
        <v>691630</v>
      </c>
      <c r="D68" s="48" t="n">
        <v>0</v>
      </c>
      <c r="E68" s="47" t="n">
        <f aca="false">SUM(C68:D68)</f>
        <v>691630</v>
      </c>
      <c r="F68" s="48" t="n">
        <f aca="false">-959</f>
        <v>-959</v>
      </c>
      <c r="G68" s="48" t="n">
        <v>0</v>
      </c>
      <c r="H68" s="47" t="n">
        <f aca="false">F68+G68</f>
        <v>-959</v>
      </c>
      <c r="I68" s="47" t="n">
        <f aca="false">C68+F68</f>
        <v>690671</v>
      </c>
      <c r="J68" s="47" t="n">
        <f aca="false">D68+G68</f>
        <v>0</v>
      </c>
      <c r="K68" s="47" t="n">
        <f aca="false">E68+H68</f>
        <v>690671</v>
      </c>
    </row>
    <row r="69" s="61" customFormat="true" ht="14.1" hidden="false" customHeight="true" outlineLevel="0" collapsed="false">
      <c r="A69" s="56" t="n">
        <v>80114</v>
      </c>
      <c r="B69" s="57" t="s">
        <v>70</v>
      </c>
      <c r="C69" s="58" t="n">
        <v>410798</v>
      </c>
      <c r="D69" s="58" t="n">
        <v>0</v>
      </c>
      <c r="E69" s="59" t="n">
        <f aca="false">SUM(C69:D69)</f>
        <v>410798</v>
      </c>
      <c r="F69" s="58" t="n">
        <f aca="false">SUM(F70:F74)</f>
        <v>0</v>
      </c>
      <c r="G69" s="58" t="n">
        <v>0</v>
      </c>
      <c r="H69" s="59" t="n">
        <f aca="false">F69+G69</f>
        <v>0</v>
      </c>
      <c r="I69" s="59" t="n">
        <f aca="false">C69+F69</f>
        <v>410798</v>
      </c>
      <c r="J69" s="59" t="n">
        <f aca="false">D69+G69</f>
        <v>0</v>
      </c>
      <c r="K69" s="59" t="n">
        <f aca="false">SUM(E69+H69)</f>
        <v>410798</v>
      </c>
    </row>
    <row r="70" s="45" customFormat="true" ht="14.1" hidden="false" customHeight="true" outlineLevel="0" collapsed="false">
      <c r="A70" s="44" t="s">
        <v>49</v>
      </c>
      <c r="B70" s="45" t="s">
        <v>50</v>
      </c>
      <c r="C70" s="46" t="n">
        <v>239830</v>
      </c>
      <c r="D70" s="46" t="n">
        <v>0</v>
      </c>
      <c r="E70" s="47" t="n">
        <f aca="false">SUM(C70:D70)</f>
        <v>239830</v>
      </c>
      <c r="F70" s="48" t="n">
        <f aca="false">-7000</f>
        <v>-7000</v>
      </c>
      <c r="G70" s="48" t="n">
        <v>0</v>
      </c>
      <c r="H70" s="47" t="n">
        <f aca="false">F70+G70</f>
        <v>-7000</v>
      </c>
      <c r="I70" s="47" t="n">
        <f aca="false">C70+F70</f>
        <v>232830</v>
      </c>
      <c r="J70" s="47" t="n">
        <f aca="false">D70+G70</f>
        <v>0</v>
      </c>
      <c r="K70" s="47" t="n">
        <f aca="false">E70+H70</f>
        <v>232830</v>
      </c>
    </row>
    <row r="71" s="45" customFormat="true" ht="14.1" hidden="false" customHeight="true" outlineLevel="0" collapsed="false">
      <c r="A71" s="44" t="s">
        <v>51</v>
      </c>
      <c r="B71" s="45" t="s">
        <v>52</v>
      </c>
      <c r="C71" s="46" t="n">
        <v>26170</v>
      </c>
      <c r="D71" s="46" t="n">
        <v>0</v>
      </c>
      <c r="E71" s="47" t="n">
        <f aca="false">SUM(C71:D71)</f>
        <v>26170</v>
      </c>
      <c r="F71" s="48" t="n">
        <v>3000</v>
      </c>
      <c r="G71" s="48" t="n">
        <v>0</v>
      </c>
      <c r="H71" s="47" t="n">
        <f aca="false">F71+G71</f>
        <v>3000</v>
      </c>
      <c r="I71" s="47" t="n">
        <f aca="false">C71+F71</f>
        <v>29170</v>
      </c>
      <c r="J71" s="47" t="n">
        <f aca="false">D71+G71</f>
        <v>0</v>
      </c>
      <c r="K71" s="47" t="n">
        <f aca="false">E71+H71</f>
        <v>29170</v>
      </c>
    </row>
    <row r="72" s="61" customFormat="true" ht="14.1" hidden="false" customHeight="true" outlineLevel="0" collapsed="false">
      <c r="A72" s="44" t="s">
        <v>68</v>
      </c>
      <c r="B72" s="45" t="s">
        <v>69</v>
      </c>
      <c r="C72" s="48" t="n">
        <v>15000</v>
      </c>
      <c r="D72" s="48" t="n">
        <v>0</v>
      </c>
      <c r="E72" s="47" t="n">
        <f aca="false">SUM(C72:D72)</f>
        <v>15000</v>
      </c>
      <c r="F72" s="48" t="n">
        <v>6180</v>
      </c>
      <c r="G72" s="48" t="n">
        <v>0</v>
      </c>
      <c r="H72" s="47" t="n">
        <f aca="false">F72+G72</f>
        <v>6180</v>
      </c>
      <c r="I72" s="47" t="n">
        <f aca="false">C72+F72</f>
        <v>21180</v>
      </c>
      <c r="J72" s="47" t="n">
        <f aca="false">D72+G72</f>
        <v>0</v>
      </c>
      <c r="K72" s="47" t="n">
        <f aca="false">E72+H72</f>
        <v>21180</v>
      </c>
    </row>
    <row r="73" s="61" customFormat="true" ht="14.1" hidden="false" customHeight="true" outlineLevel="0" collapsed="false">
      <c r="A73" s="44" t="s">
        <v>55</v>
      </c>
      <c r="B73" s="45" t="s">
        <v>56</v>
      </c>
      <c r="C73" s="48" t="n">
        <v>14000</v>
      </c>
      <c r="D73" s="48" t="n">
        <v>0</v>
      </c>
      <c r="E73" s="47" t="n">
        <f aca="false">SUM(C73:D73)</f>
        <v>14000</v>
      </c>
      <c r="F73" s="48" t="n">
        <v>2000</v>
      </c>
      <c r="G73" s="48" t="n">
        <v>0</v>
      </c>
      <c r="H73" s="47" t="n">
        <f aca="false">F73+G73</f>
        <v>2000</v>
      </c>
      <c r="I73" s="47" t="n">
        <f aca="false">C73+F73</f>
        <v>16000</v>
      </c>
      <c r="J73" s="47" t="n">
        <f aca="false">D73+G73</f>
        <v>0</v>
      </c>
      <c r="K73" s="47" t="n">
        <f aca="false">E73+H73</f>
        <v>16000</v>
      </c>
    </row>
    <row r="74" s="64" customFormat="true" ht="14.1" hidden="false" customHeight="true" outlineLevel="0" collapsed="false">
      <c r="A74" s="62" t="s">
        <v>59</v>
      </c>
      <c r="B74" s="63" t="s">
        <v>60</v>
      </c>
      <c r="C74" s="55" t="n">
        <v>34000</v>
      </c>
      <c r="D74" s="55" t="n">
        <v>0</v>
      </c>
      <c r="E74" s="54" t="n">
        <f aca="false">SUM(C74:D74)</f>
        <v>34000</v>
      </c>
      <c r="F74" s="55" t="n">
        <v>-4180</v>
      </c>
      <c r="G74" s="55" t="n">
        <v>0</v>
      </c>
      <c r="H74" s="54" t="n">
        <f aca="false">F74+G74</f>
        <v>-4180</v>
      </c>
      <c r="I74" s="54" t="n">
        <f aca="false">C74+F74</f>
        <v>29820</v>
      </c>
      <c r="J74" s="54" t="n">
        <f aca="false">D74+G74</f>
        <v>0</v>
      </c>
      <c r="K74" s="54" t="n">
        <f aca="false">E74+H74</f>
        <v>29820</v>
      </c>
    </row>
    <row r="75" s="65" customFormat="true" ht="14.1" hidden="false" customHeight="true" outlineLevel="0" collapsed="false">
      <c r="A75" s="66" t="n">
        <v>80146</v>
      </c>
      <c r="B75" s="67" t="s">
        <v>71</v>
      </c>
      <c r="C75" s="68" t="n">
        <v>274976</v>
      </c>
      <c r="D75" s="68" t="n">
        <v>0</v>
      </c>
      <c r="E75" s="59" t="n">
        <f aca="false">SUM(C75:D75)</f>
        <v>274976</v>
      </c>
      <c r="F75" s="68" t="n">
        <f aca="false">SUM(F76:F77)</f>
        <v>945</v>
      </c>
      <c r="G75" s="68" t="n">
        <v>0</v>
      </c>
      <c r="H75" s="59" t="n">
        <f aca="false">F75+G75</f>
        <v>945</v>
      </c>
      <c r="I75" s="59" t="n">
        <f aca="false">C75+F75</f>
        <v>275921</v>
      </c>
      <c r="J75" s="59" t="n">
        <f aca="false">D75+G75</f>
        <v>0</v>
      </c>
      <c r="K75" s="59" t="n">
        <f aca="false">E75+H75</f>
        <v>275921</v>
      </c>
    </row>
    <row r="76" s="65" customFormat="true" ht="14.1" hidden="false" customHeight="true" outlineLevel="0" collapsed="false">
      <c r="A76" s="44" t="s">
        <v>51</v>
      </c>
      <c r="B76" s="45" t="s">
        <v>52</v>
      </c>
      <c r="C76" s="48" t="n">
        <v>13456</v>
      </c>
      <c r="D76" s="48" t="n">
        <v>0</v>
      </c>
      <c r="E76" s="47" t="n">
        <f aca="false">SUM(C76:D76)</f>
        <v>13456</v>
      </c>
      <c r="F76" s="48" t="n">
        <f aca="false">-23-55</f>
        <v>-78</v>
      </c>
      <c r="G76" s="48" t="n">
        <v>0</v>
      </c>
      <c r="H76" s="47" t="n">
        <f aca="false">F76+G76</f>
        <v>-78</v>
      </c>
      <c r="I76" s="47" t="n">
        <f aca="false">C76+F76</f>
        <v>13378</v>
      </c>
      <c r="J76" s="47" t="n">
        <f aca="false">D76+G76</f>
        <v>0</v>
      </c>
      <c r="K76" s="47" t="n">
        <f aca="false">E76+H76</f>
        <v>13378</v>
      </c>
    </row>
    <row r="77" s="65" customFormat="true" ht="14.1" hidden="false" customHeight="true" outlineLevel="0" collapsed="false">
      <c r="A77" s="44" t="s">
        <v>53</v>
      </c>
      <c r="B77" s="45" t="s">
        <v>54</v>
      </c>
      <c r="C77" s="48" t="n">
        <v>23620</v>
      </c>
      <c r="D77" s="48" t="n">
        <v>0</v>
      </c>
      <c r="E77" s="47" t="n">
        <f aca="false">SUM(C77:D77)</f>
        <v>23620</v>
      </c>
      <c r="F77" s="48" t="n">
        <v>1023</v>
      </c>
      <c r="G77" s="48" t="n">
        <v>0</v>
      </c>
      <c r="H77" s="47" t="n">
        <f aca="false">F77+G77</f>
        <v>1023</v>
      </c>
      <c r="I77" s="47" t="n">
        <f aca="false">C77+F77</f>
        <v>24643</v>
      </c>
      <c r="J77" s="47" t="n">
        <f aca="false">D77+G77</f>
        <v>0</v>
      </c>
      <c r="K77" s="47" t="n">
        <f aca="false">E77+H77</f>
        <v>24643</v>
      </c>
    </row>
    <row r="78" s="65" customFormat="true" ht="14.1" hidden="false" customHeight="true" outlineLevel="0" collapsed="false">
      <c r="A78" s="56" t="n">
        <v>80195</v>
      </c>
      <c r="B78" s="57" t="s">
        <v>31</v>
      </c>
      <c r="C78" s="58" t="n">
        <v>629500</v>
      </c>
      <c r="D78" s="58" t="n">
        <v>0</v>
      </c>
      <c r="E78" s="59" t="n">
        <f aca="false">SUM(C78:D78)</f>
        <v>629500</v>
      </c>
      <c r="F78" s="58" t="n">
        <f aca="false">SUM(F79:F81)</f>
        <v>959</v>
      </c>
      <c r="G78" s="58" t="n">
        <v>0</v>
      </c>
      <c r="H78" s="59" t="n">
        <f aca="false">F78+G78</f>
        <v>959</v>
      </c>
      <c r="I78" s="59" t="n">
        <f aca="false">C78+F78</f>
        <v>630459</v>
      </c>
      <c r="J78" s="59" t="n">
        <f aca="false">D78+G78</f>
        <v>0</v>
      </c>
      <c r="K78" s="59" t="n">
        <f aca="false">SUM(E78+H78)</f>
        <v>630459</v>
      </c>
    </row>
    <row r="79" s="65" customFormat="true" ht="14.1" hidden="false" customHeight="true" outlineLevel="0" collapsed="false">
      <c r="A79" s="44" t="s">
        <v>53</v>
      </c>
      <c r="B79" s="45" t="s">
        <v>54</v>
      </c>
      <c r="C79" s="48" t="n">
        <v>23150</v>
      </c>
      <c r="D79" s="48" t="n">
        <v>0</v>
      </c>
      <c r="E79" s="47" t="n">
        <f aca="false">SUM(C79:D79)</f>
        <v>23150</v>
      </c>
      <c r="F79" s="48" t="n">
        <v>358</v>
      </c>
      <c r="G79" s="48" t="n">
        <v>0</v>
      </c>
      <c r="H79" s="47" t="n">
        <f aca="false">F79+G79</f>
        <v>358</v>
      </c>
      <c r="I79" s="47" t="n">
        <f aca="false">C79+F79</f>
        <v>23508</v>
      </c>
      <c r="J79" s="47" t="n">
        <f aca="false">D79+G79</f>
        <v>0</v>
      </c>
      <c r="K79" s="47" t="n">
        <f aca="false">E79+H79</f>
        <v>23508</v>
      </c>
    </row>
    <row r="80" s="65" customFormat="true" ht="14.1" hidden="false" customHeight="true" outlineLevel="0" collapsed="false">
      <c r="A80" s="44" t="s">
        <v>62</v>
      </c>
      <c r="B80" s="45" t="s">
        <v>63</v>
      </c>
      <c r="C80" s="48" t="n">
        <v>3430</v>
      </c>
      <c r="D80" s="48" t="n">
        <v>0</v>
      </c>
      <c r="E80" s="47" t="n">
        <f aca="false">SUM(C80:D80)</f>
        <v>3430</v>
      </c>
      <c r="F80" s="48" t="n">
        <v>16</v>
      </c>
      <c r="G80" s="48" t="n">
        <v>0</v>
      </c>
      <c r="H80" s="47" t="n">
        <f aca="false">F80+G80</f>
        <v>16</v>
      </c>
      <c r="I80" s="47" t="n">
        <f aca="false">C80+F80</f>
        <v>3446</v>
      </c>
      <c r="J80" s="47" t="n">
        <f aca="false">D80+G80</f>
        <v>0</v>
      </c>
      <c r="K80" s="47" t="n">
        <f aca="false">E80+H80</f>
        <v>3446</v>
      </c>
    </row>
    <row r="81" s="65" customFormat="true" ht="14.1" hidden="false" customHeight="true" outlineLevel="0" collapsed="false">
      <c r="A81" s="44" t="s">
        <v>72</v>
      </c>
      <c r="B81" s="45" t="s">
        <v>73</v>
      </c>
      <c r="C81" s="48" t="n">
        <v>148920</v>
      </c>
      <c r="D81" s="48" t="n">
        <v>0</v>
      </c>
      <c r="E81" s="47" t="n">
        <f aca="false">SUM(C81:D81)</f>
        <v>148920</v>
      </c>
      <c r="F81" s="48" t="n">
        <v>585</v>
      </c>
      <c r="G81" s="48" t="n">
        <v>0</v>
      </c>
      <c r="H81" s="47" t="n">
        <f aca="false">F81+G81</f>
        <v>585</v>
      </c>
      <c r="I81" s="47" t="n">
        <f aca="false">C81+F81</f>
        <v>149505</v>
      </c>
      <c r="J81" s="47" t="n">
        <f aca="false">D81+G81</f>
        <v>0</v>
      </c>
      <c r="K81" s="47" t="n">
        <f aca="false">E81+H81</f>
        <v>149505</v>
      </c>
    </row>
    <row r="82" s="10" customFormat="true" ht="14.1" hidden="false" customHeight="true" outlineLevel="0" collapsed="false">
      <c r="A82" s="6" t="s">
        <v>74</v>
      </c>
      <c r="B82" s="18" t="s">
        <v>75</v>
      </c>
      <c r="C82" s="19" t="n">
        <v>979333</v>
      </c>
      <c r="D82" s="19" t="n">
        <v>0</v>
      </c>
      <c r="E82" s="9" t="n">
        <f aca="false">SUM(C82:D82)</f>
        <v>979333</v>
      </c>
      <c r="F82" s="19" t="n">
        <v>0</v>
      </c>
      <c r="G82" s="19" t="n">
        <v>0</v>
      </c>
      <c r="H82" s="9" t="n">
        <f aca="false">F82+G82</f>
        <v>0</v>
      </c>
      <c r="I82" s="9" t="n">
        <f aca="false">C82+F82</f>
        <v>979333</v>
      </c>
      <c r="J82" s="9" t="n">
        <f aca="false">D82+G82</f>
        <v>0</v>
      </c>
      <c r="K82" s="9" t="n">
        <f aca="false">E82+H82</f>
        <v>979333</v>
      </c>
    </row>
    <row r="83" s="13" customFormat="true" ht="12" hidden="false" customHeight="true" outlineLevel="0" collapsed="false">
      <c r="A83" s="17"/>
      <c r="B83" s="20" t="s">
        <v>15</v>
      </c>
      <c r="C83" s="21"/>
      <c r="D83" s="21"/>
      <c r="E83" s="12"/>
      <c r="F83" s="21"/>
      <c r="G83" s="21"/>
      <c r="H83" s="12"/>
      <c r="I83" s="12"/>
      <c r="J83" s="12"/>
      <c r="K83" s="12"/>
    </row>
    <row r="84" s="16" customFormat="true" ht="14.1" hidden="false" customHeight="true" outlineLevel="0" collapsed="false">
      <c r="A84" s="22"/>
      <c r="B84" s="23" t="s">
        <v>16</v>
      </c>
      <c r="C84" s="24" t="n">
        <v>80000</v>
      </c>
      <c r="D84" s="24" t="n">
        <v>0</v>
      </c>
      <c r="E84" s="15" t="n">
        <f aca="false">SUM(C84:D84)</f>
        <v>80000</v>
      </c>
      <c r="F84" s="24" t="n">
        <v>0</v>
      </c>
      <c r="G84" s="24" t="n">
        <v>0</v>
      </c>
      <c r="H84" s="15" t="n">
        <f aca="false">F84+G84</f>
        <v>0</v>
      </c>
      <c r="I84" s="15" t="n">
        <f aca="false">C84+F84</f>
        <v>80000</v>
      </c>
      <c r="J84" s="15" t="n">
        <f aca="false">D84+G84</f>
        <v>0</v>
      </c>
      <c r="K84" s="15" t="n">
        <f aca="false">E84+H84</f>
        <v>80000</v>
      </c>
    </row>
    <row r="85" s="10" customFormat="true" ht="14.1" hidden="false" customHeight="true" outlineLevel="0" collapsed="false">
      <c r="A85" s="69" t="n">
        <v>85154</v>
      </c>
      <c r="B85" s="10" t="s">
        <v>76</v>
      </c>
      <c r="C85" s="30" t="n">
        <v>847333</v>
      </c>
      <c r="D85" s="30" t="n">
        <v>0</v>
      </c>
      <c r="E85" s="31" t="n">
        <f aca="false">SUM(C85:D85)</f>
        <v>847333</v>
      </c>
      <c r="F85" s="30" t="n">
        <f aca="false">SUM(F86:F93)</f>
        <v>0</v>
      </c>
      <c r="G85" s="30" t="n">
        <v>0</v>
      </c>
      <c r="H85" s="31" t="n">
        <f aca="false">F85+G85</f>
        <v>0</v>
      </c>
      <c r="I85" s="31" t="n">
        <f aca="false">C85+F85</f>
        <v>847333</v>
      </c>
      <c r="J85" s="31" t="n">
        <f aca="false">D85+G85</f>
        <v>0</v>
      </c>
      <c r="K85" s="31" t="n">
        <f aca="false">E85+H85</f>
        <v>847333</v>
      </c>
    </row>
    <row r="86" s="13" customFormat="true" ht="14.1" hidden="false" customHeight="true" outlineLevel="0" collapsed="false">
      <c r="A86" s="70" t="s">
        <v>77</v>
      </c>
      <c r="B86" s="13" t="s">
        <v>78</v>
      </c>
      <c r="C86" s="35" t="n">
        <v>336000</v>
      </c>
      <c r="D86" s="35" t="n">
        <v>0</v>
      </c>
      <c r="E86" s="36" t="n">
        <f aca="false">SUM(C86:D86)</f>
        <v>336000</v>
      </c>
      <c r="F86" s="35" t="n">
        <f aca="false">-40000-3000</f>
        <v>-43000</v>
      </c>
      <c r="G86" s="35" t="n">
        <v>0</v>
      </c>
      <c r="H86" s="36" t="n">
        <f aca="false">F86+G86</f>
        <v>-43000</v>
      </c>
      <c r="I86" s="36" t="n">
        <f aca="false">C86+F86</f>
        <v>293000</v>
      </c>
      <c r="J86" s="36" t="n">
        <f aca="false">D86+G86</f>
        <v>0</v>
      </c>
      <c r="K86" s="36" t="n">
        <f aca="false">E86+H86</f>
        <v>293000</v>
      </c>
    </row>
    <row r="87" s="13" customFormat="true" ht="14.1" hidden="false" customHeight="true" outlineLevel="0" collapsed="false">
      <c r="A87" s="70" t="s">
        <v>53</v>
      </c>
      <c r="B87" s="13" t="s">
        <v>79</v>
      </c>
      <c r="C87" s="35" t="n">
        <v>3201</v>
      </c>
      <c r="D87" s="35" t="n">
        <v>0</v>
      </c>
      <c r="E87" s="36" t="n">
        <f aca="false">SUM(C87:D87)</f>
        <v>3201</v>
      </c>
      <c r="F87" s="35" t="n">
        <f aca="false">323+1609+90+1609+358+895+393+1395+357+751</f>
        <v>7780</v>
      </c>
      <c r="G87" s="35" t="n">
        <v>0</v>
      </c>
      <c r="H87" s="36" t="n">
        <f aca="false">F87+G87</f>
        <v>7780</v>
      </c>
      <c r="I87" s="36" t="n">
        <f aca="false">C87+F87</f>
        <v>10981</v>
      </c>
      <c r="J87" s="36" t="n">
        <f aca="false">D87+G87</f>
        <v>0</v>
      </c>
      <c r="K87" s="36" t="n">
        <f aca="false">E87+H87</f>
        <v>10981</v>
      </c>
    </row>
    <row r="88" s="13" customFormat="true" ht="14.1" hidden="false" customHeight="true" outlineLevel="0" collapsed="false">
      <c r="A88" s="70" t="s">
        <v>62</v>
      </c>
      <c r="B88" s="13" t="s">
        <v>63</v>
      </c>
      <c r="C88" s="35" t="n">
        <v>517</v>
      </c>
      <c r="D88" s="35" t="n">
        <v>0</v>
      </c>
      <c r="E88" s="36" t="n">
        <f aca="false">SUM(C88:D88)</f>
        <v>517</v>
      </c>
      <c r="F88" s="35" t="n">
        <f aca="false">103+50+192+54+122+50+220+12+220+47</f>
        <v>1070</v>
      </c>
      <c r="G88" s="35" t="n">
        <v>0</v>
      </c>
      <c r="H88" s="36" t="n">
        <f aca="false">F88+G88</f>
        <v>1070</v>
      </c>
      <c r="I88" s="36" t="n">
        <f aca="false">C88+F88</f>
        <v>1587</v>
      </c>
      <c r="J88" s="36" t="n">
        <f aca="false">D88+G88</f>
        <v>0</v>
      </c>
      <c r="K88" s="36" t="n">
        <f aca="false">E88+H88</f>
        <v>1587</v>
      </c>
    </row>
    <row r="89" s="13" customFormat="true" ht="14.1" hidden="false" customHeight="true" outlineLevel="0" collapsed="false">
      <c r="A89" s="70" t="s">
        <v>72</v>
      </c>
      <c r="B89" s="13" t="s">
        <v>73</v>
      </c>
      <c r="C89" s="35" t="n">
        <v>248665</v>
      </c>
      <c r="D89" s="35" t="n">
        <v>0</v>
      </c>
      <c r="E89" s="36" t="n">
        <f aca="false">SUM(C89:D89)</f>
        <v>248665</v>
      </c>
      <c r="F89" s="35" t="n">
        <f aca="false">-75887+1800+9000+500+9000+2000+2200+5000+7800+2000+4200-19000</f>
        <v>-51387</v>
      </c>
      <c r="G89" s="35" t="n">
        <v>0</v>
      </c>
      <c r="H89" s="36" t="n">
        <f aca="false">F89+G89</f>
        <v>-51387</v>
      </c>
      <c r="I89" s="36" t="n">
        <f aca="false">C89+F89</f>
        <v>197278</v>
      </c>
      <c r="J89" s="36" t="n">
        <f aca="false">D89+G89</f>
        <v>0</v>
      </c>
      <c r="K89" s="36" t="n">
        <f aca="false">E89+H89</f>
        <v>197278</v>
      </c>
    </row>
    <row r="90" s="13" customFormat="true" ht="14.1" hidden="false" customHeight="true" outlineLevel="0" collapsed="false">
      <c r="A90" s="70" t="s">
        <v>36</v>
      </c>
      <c r="B90" s="13" t="s">
        <v>37</v>
      </c>
      <c r="C90" s="35" t="n">
        <v>31400</v>
      </c>
      <c r="D90" s="35" t="n">
        <v>0</v>
      </c>
      <c r="E90" s="36" t="n">
        <f aca="false">SUM(C90:D90)</f>
        <v>31400</v>
      </c>
      <c r="F90" s="35" t="n">
        <f aca="false">-22000+3000+210+100+390+880+250+190+450+50+450+90</f>
        <v>-15940</v>
      </c>
      <c r="G90" s="35" t="n">
        <v>0</v>
      </c>
      <c r="H90" s="36" t="n">
        <f aca="false">F90+G90</f>
        <v>-15940</v>
      </c>
      <c r="I90" s="36" t="n">
        <f aca="false">C90+F90</f>
        <v>15460</v>
      </c>
      <c r="J90" s="36" t="n">
        <f aca="false">D90+G90</f>
        <v>0</v>
      </c>
      <c r="K90" s="36" t="n">
        <f aca="false">E90+H90</f>
        <v>15460</v>
      </c>
    </row>
    <row r="91" s="13" customFormat="true" ht="14.1" hidden="false" customHeight="true" outlineLevel="0" collapsed="false">
      <c r="A91" s="70" t="s">
        <v>80</v>
      </c>
      <c r="B91" s="13" t="s">
        <v>81</v>
      </c>
      <c r="C91" s="35" t="n">
        <v>0</v>
      </c>
      <c r="D91" s="35" t="n">
        <v>0</v>
      </c>
      <c r="E91" s="36" t="n">
        <f aca="false">SUM(C91:D91)</f>
        <v>0</v>
      </c>
      <c r="F91" s="35" t="n">
        <f aca="false">540+2700+300+2700+1140+1500+660+2340+600+1260</f>
        <v>13740</v>
      </c>
      <c r="G91" s="35" t="n">
        <v>0</v>
      </c>
      <c r="H91" s="36" t="n">
        <f aca="false">F91+G91</f>
        <v>13740</v>
      </c>
      <c r="I91" s="36" t="n">
        <f aca="false">C91+F91</f>
        <v>13740</v>
      </c>
      <c r="J91" s="36" t="n">
        <f aca="false">D91+G91</f>
        <v>0</v>
      </c>
      <c r="K91" s="36" t="n">
        <f aca="false">E91+H91</f>
        <v>13740</v>
      </c>
    </row>
    <row r="92" s="13" customFormat="true" ht="14.1" hidden="false" customHeight="true" outlineLevel="0" collapsed="false">
      <c r="A92" s="70" t="s">
        <v>65</v>
      </c>
      <c r="B92" s="13" t="s">
        <v>82</v>
      </c>
      <c r="C92" s="35" t="n">
        <v>5600</v>
      </c>
      <c r="D92" s="35" t="n">
        <v>0</v>
      </c>
      <c r="E92" s="36" t="n">
        <f aca="false">SUM(C92:D92)</f>
        <v>5600</v>
      </c>
      <c r="F92" s="35" t="n">
        <f aca="false">1000+500+1500+600+1200+500+2500+150+2500+400</f>
        <v>10850</v>
      </c>
      <c r="G92" s="35" t="n">
        <v>0</v>
      </c>
      <c r="H92" s="36" t="n">
        <f aca="false">F92+G92</f>
        <v>10850</v>
      </c>
      <c r="I92" s="36" t="n">
        <f aca="false">C92+F92</f>
        <v>16450</v>
      </c>
      <c r="J92" s="36" t="n">
        <f aca="false">D92+G92</f>
        <v>0</v>
      </c>
      <c r="K92" s="36" t="n">
        <f aca="false">E92+H92</f>
        <v>16450</v>
      </c>
    </row>
    <row r="93" s="16" customFormat="true" ht="14.1" hidden="false" customHeight="true" outlineLevel="0" collapsed="false">
      <c r="A93" s="71" t="s">
        <v>55</v>
      </c>
      <c r="B93" s="16" t="s">
        <v>56</v>
      </c>
      <c r="C93" s="72" t="n">
        <v>170550</v>
      </c>
      <c r="D93" s="72" t="n">
        <v>0</v>
      </c>
      <c r="E93" s="73" t="n">
        <f aca="false">SUM(C93:D93)</f>
        <v>170550</v>
      </c>
      <c r="F93" s="72" t="n">
        <f aca="false">54887+22000</f>
        <v>76887</v>
      </c>
      <c r="G93" s="72" t="n">
        <v>0</v>
      </c>
      <c r="H93" s="73" t="n">
        <f aca="false">F93+G93</f>
        <v>76887</v>
      </c>
      <c r="I93" s="73" t="n">
        <f aca="false">C93+F93</f>
        <v>247437</v>
      </c>
      <c r="J93" s="73" t="n">
        <f aca="false">D93+G93</f>
        <v>0</v>
      </c>
      <c r="K93" s="73" t="n">
        <f aca="false">E93+H93</f>
        <v>247437</v>
      </c>
    </row>
    <row r="94" s="65" customFormat="true" ht="14.1" hidden="false" customHeight="true" outlineLevel="0" collapsed="false">
      <c r="A94" s="74" t="s">
        <v>83</v>
      </c>
      <c r="B94" s="75" t="s">
        <v>84</v>
      </c>
      <c r="C94" s="76" t="n">
        <v>10373445</v>
      </c>
      <c r="D94" s="76" t="n">
        <v>17139444</v>
      </c>
      <c r="E94" s="77" t="n">
        <f aca="false">SUM(C94:D94)</f>
        <v>27512889</v>
      </c>
      <c r="F94" s="76" t="n">
        <f aca="false">F97</f>
        <v>9000</v>
      </c>
      <c r="G94" s="76" t="n">
        <v>0</v>
      </c>
      <c r="H94" s="77" t="n">
        <f aca="false">F94+G94</f>
        <v>9000</v>
      </c>
      <c r="I94" s="77" t="n">
        <f aca="false">C94+F94</f>
        <v>10382445</v>
      </c>
      <c r="J94" s="77" t="n">
        <f aca="false">D94+G94</f>
        <v>17139444</v>
      </c>
      <c r="K94" s="77" t="n">
        <f aca="false">E94+H94</f>
        <v>27521889</v>
      </c>
    </row>
    <row r="95" s="65" customFormat="true" ht="14.1" hidden="false" customHeight="true" outlineLevel="0" collapsed="false">
      <c r="A95" s="78"/>
      <c r="B95" s="79" t="s">
        <v>15</v>
      </c>
      <c r="C95" s="80"/>
      <c r="D95" s="80"/>
      <c r="E95" s="81"/>
      <c r="F95" s="80"/>
      <c r="G95" s="80"/>
      <c r="H95" s="81"/>
      <c r="I95" s="81"/>
      <c r="J95" s="81"/>
      <c r="K95" s="81"/>
    </row>
    <row r="96" s="65" customFormat="true" ht="14.1" hidden="false" customHeight="true" outlineLevel="0" collapsed="false">
      <c r="A96" s="82"/>
      <c r="B96" s="83" t="s">
        <v>16</v>
      </c>
      <c r="C96" s="84" t="n">
        <v>32300</v>
      </c>
      <c r="D96" s="84" t="n">
        <v>0</v>
      </c>
      <c r="E96" s="85" t="n">
        <f aca="false">SUM(C96:D96)</f>
        <v>32300</v>
      </c>
      <c r="F96" s="84" t="n">
        <v>0</v>
      </c>
      <c r="G96" s="84" t="n">
        <v>0</v>
      </c>
      <c r="H96" s="85" t="n">
        <f aca="false">F96+G96</f>
        <v>0</v>
      </c>
      <c r="I96" s="85" t="n">
        <f aca="false">C96+F96</f>
        <v>32300</v>
      </c>
      <c r="J96" s="85" t="n">
        <f aca="false">D96+G96</f>
        <v>0</v>
      </c>
      <c r="K96" s="85" t="n">
        <f aca="false">E96+H96</f>
        <v>32300</v>
      </c>
    </row>
    <row r="97" s="57" customFormat="true" ht="14.1" hidden="false" customHeight="true" outlineLevel="0" collapsed="false">
      <c r="A97" s="56" t="n">
        <v>85214</v>
      </c>
      <c r="B97" s="57" t="s">
        <v>85</v>
      </c>
      <c r="C97" s="68" t="n">
        <v>3766080</v>
      </c>
      <c r="D97" s="68" t="n">
        <v>2525805</v>
      </c>
      <c r="E97" s="59" t="n">
        <f aca="false">SUM(C97:D97)</f>
        <v>6291885</v>
      </c>
      <c r="F97" s="58" t="n">
        <f aca="false">SUM(F98:F98)</f>
        <v>9000</v>
      </c>
      <c r="G97" s="58" t="n">
        <f aca="false">SUM(G98:G101)</f>
        <v>0</v>
      </c>
      <c r="H97" s="59" t="n">
        <f aca="false">F97+G97</f>
        <v>9000</v>
      </c>
      <c r="I97" s="59" t="n">
        <f aca="false">C97+F97</f>
        <v>3775080</v>
      </c>
      <c r="J97" s="59" t="n">
        <f aca="false">D97+G97</f>
        <v>2525805</v>
      </c>
      <c r="K97" s="59" t="n">
        <f aca="false">E97+H97</f>
        <v>6300885</v>
      </c>
    </row>
    <row r="98" s="64" customFormat="true" ht="14.1" hidden="false" customHeight="true" outlineLevel="0" collapsed="false">
      <c r="A98" s="62" t="s">
        <v>86</v>
      </c>
      <c r="B98" s="63" t="s">
        <v>87</v>
      </c>
      <c r="C98" s="55" t="n">
        <v>3764080</v>
      </c>
      <c r="D98" s="55" t="n">
        <v>2525805</v>
      </c>
      <c r="E98" s="54" t="n">
        <f aca="false">SUM(C98:D98)</f>
        <v>6289885</v>
      </c>
      <c r="F98" s="55" t="n">
        <v>9000</v>
      </c>
      <c r="G98" s="55" t="n">
        <v>0</v>
      </c>
      <c r="H98" s="54" t="n">
        <f aca="false">F98+G98</f>
        <v>9000</v>
      </c>
      <c r="I98" s="54" t="n">
        <f aca="false">C98+F98</f>
        <v>3773080</v>
      </c>
      <c r="J98" s="54" t="n">
        <f aca="false">D98+G98</f>
        <v>2525805</v>
      </c>
      <c r="K98" s="54" t="n">
        <f aca="false">E98+H98</f>
        <v>6298885</v>
      </c>
    </row>
    <row r="99" s="61" customFormat="true" ht="14.1" hidden="false" customHeight="true" outlineLevel="0" collapsed="false">
      <c r="A99" s="44"/>
      <c r="B99" s="45"/>
      <c r="C99" s="48"/>
      <c r="D99" s="48"/>
      <c r="E99" s="47"/>
      <c r="F99" s="48"/>
      <c r="G99" s="48"/>
      <c r="H99" s="47"/>
      <c r="I99" s="47"/>
      <c r="J99" s="47"/>
      <c r="K99" s="47"/>
    </row>
    <row r="100" s="57" customFormat="true" ht="14.1" hidden="false" customHeight="true" outlineLevel="0" collapsed="false">
      <c r="A100" s="56" t="n">
        <v>85215</v>
      </c>
      <c r="B100" s="57" t="s">
        <v>88</v>
      </c>
      <c r="C100" s="68" t="n">
        <v>3751500</v>
      </c>
      <c r="D100" s="68" t="n">
        <v>0</v>
      </c>
      <c r="E100" s="59" t="n">
        <f aca="false">SUM(C100:D100)</f>
        <v>3751500</v>
      </c>
      <c r="F100" s="58" t="n">
        <f aca="false">SUM(F101:F101)</f>
        <v>-10000</v>
      </c>
      <c r="G100" s="58" t="n">
        <f aca="false">SUM(G101:G102)</f>
        <v>0</v>
      </c>
      <c r="H100" s="59" t="n">
        <f aca="false">F100+G100</f>
        <v>-10000</v>
      </c>
      <c r="I100" s="59" t="n">
        <f aca="false">C100+F100</f>
        <v>3741500</v>
      </c>
      <c r="J100" s="59" t="n">
        <f aca="false">D100+G100</f>
        <v>0</v>
      </c>
      <c r="K100" s="59" t="n">
        <f aca="false">E100+H100</f>
        <v>3741500</v>
      </c>
    </row>
    <row r="101" s="65" customFormat="true" ht="14.1" hidden="false" customHeight="true" outlineLevel="0" collapsed="false">
      <c r="A101" s="62" t="s">
        <v>86</v>
      </c>
      <c r="B101" s="63" t="s">
        <v>87</v>
      </c>
      <c r="C101" s="55" t="n">
        <v>3751500</v>
      </c>
      <c r="D101" s="55" t="n">
        <v>0</v>
      </c>
      <c r="E101" s="54" t="n">
        <f aca="false">SUM(C101:D101)</f>
        <v>3751500</v>
      </c>
      <c r="F101" s="55" t="n">
        <v>-10000</v>
      </c>
      <c r="G101" s="55" t="n">
        <v>0</v>
      </c>
      <c r="H101" s="54" t="n">
        <f aca="false">F101+G101</f>
        <v>-10000</v>
      </c>
      <c r="I101" s="54" t="n">
        <f aca="false">C101+F101</f>
        <v>3741500</v>
      </c>
      <c r="J101" s="54" t="n">
        <f aca="false">D101+G101</f>
        <v>0</v>
      </c>
      <c r="K101" s="54" t="n">
        <f aca="false">E101+H101</f>
        <v>3741500</v>
      </c>
    </row>
    <row r="102" s="57" customFormat="true" ht="14.1" hidden="false" customHeight="true" outlineLevel="0" collapsed="false">
      <c r="A102" s="56" t="n">
        <v>85219</v>
      </c>
      <c r="B102" s="57" t="s">
        <v>89</v>
      </c>
      <c r="C102" s="68" t="n">
        <v>1318565</v>
      </c>
      <c r="D102" s="68" t="n">
        <v>1173050</v>
      </c>
      <c r="E102" s="59" t="n">
        <f aca="false">SUM(C102:D102)</f>
        <v>2491615</v>
      </c>
      <c r="F102" s="58" t="n">
        <f aca="false">SUM(F103:F103)</f>
        <v>10000</v>
      </c>
      <c r="G102" s="58" t="n">
        <f aca="false">SUM(G103:G103)</f>
        <v>0</v>
      </c>
      <c r="H102" s="59" t="n">
        <f aca="false">F102+G102</f>
        <v>10000</v>
      </c>
      <c r="I102" s="59" t="n">
        <f aca="false">C102+F102</f>
        <v>1328565</v>
      </c>
      <c r="J102" s="59" t="n">
        <f aca="false">D102+G102</f>
        <v>1173050</v>
      </c>
      <c r="K102" s="59" t="n">
        <f aca="false">E102+H102</f>
        <v>2501615</v>
      </c>
    </row>
    <row r="103" s="65" customFormat="true" ht="14.1" hidden="false" customHeight="true" outlineLevel="0" collapsed="false">
      <c r="A103" s="44" t="s">
        <v>55</v>
      </c>
      <c r="B103" s="45" t="s">
        <v>56</v>
      </c>
      <c r="C103" s="48" t="n">
        <v>69000</v>
      </c>
      <c r="D103" s="48" t="n">
        <v>8000</v>
      </c>
      <c r="E103" s="47" t="n">
        <f aca="false">SUM(C103:D103)</f>
        <v>77000</v>
      </c>
      <c r="F103" s="48" t="n">
        <v>10000</v>
      </c>
      <c r="G103" s="48" t="n">
        <v>0</v>
      </c>
      <c r="H103" s="47" t="n">
        <f aca="false">F103+G103</f>
        <v>10000</v>
      </c>
      <c r="I103" s="47" t="n">
        <f aca="false">C103+F103</f>
        <v>79000</v>
      </c>
      <c r="J103" s="47" t="n">
        <f aca="false">D103+G103</f>
        <v>8000</v>
      </c>
      <c r="K103" s="47" t="n">
        <f aca="false">E103+H103</f>
        <v>87000</v>
      </c>
    </row>
    <row r="104" s="65" customFormat="true" ht="14.1" hidden="false" customHeight="true" outlineLevel="0" collapsed="false">
      <c r="A104" s="74" t="s">
        <v>90</v>
      </c>
      <c r="B104" s="75" t="s">
        <v>91</v>
      </c>
      <c r="C104" s="76" t="n">
        <v>3133987</v>
      </c>
      <c r="D104" s="76" t="n">
        <v>480628</v>
      </c>
      <c r="E104" s="77" t="n">
        <f aca="false">SUM(C104:D104)</f>
        <v>3614615</v>
      </c>
      <c r="F104" s="76" t="n">
        <f aca="false">F107</f>
        <v>0</v>
      </c>
      <c r="G104" s="76" t="n">
        <v>0</v>
      </c>
      <c r="H104" s="77" t="n">
        <f aca="false">F104+G104</f>
        <v>0</v>
      </c>
      <c r="I104" s="77" t="n">
        <f aca="false">C104+F104</f>
        <v>3133987</v>
      </c>
      <c r="J104" s="77" t="n">
        <f aca="false">D104+G104</f>
        <v>480628</v>
      </c>
      <c r="K104" s="77" t="n">
        <f aca="false">E104+H104</f>
        <v>3614615</v>
      </c>
    </row>
    <row r="105" s="65" customFormat="true" ht="11.25" hidden="false" customHeight="true" outlineLevel="0" collapsed="false">
      <c r="A105" s="78"/>
      <c r="B105" s="79" t="s">
        <v>15</v>
      </c>
      <c r="C105" s="80"/>
      <c r="D105" s="80"/>
      <c r="E105" s="81"/>
      <c r="F105" s="80"/>
      <c r="G105" s="80"/>
      <c r="H105" s="81"/>
      <c r="I105" s="81"/>
      <c r="J105" s="81"/>
      <c r="K105" s="81"/>
    </row>
    <row r="106" s="65" customFormat="true" ht="11.25" hidden="false" customHeight="true" outlineLevel="0" collapsed="false">
      <c r="A106" s="82"/>
      <c r="B106" s="83" t="s">
        <v>16</v>
      </c>
      <c r="C106" s="84" t="n">
        <v>0</v>
      </c>
      <c r="D106" s="84" t="n">
        <v>0</v>
      </c>
      <c r="E106" s="85" t="n">
        <f aca="false">SUM(C106:D106)</f>
        <v>0</v>
      </c>
      <c r="F106" s="84" t="n">
        <v>0</v>
      </c>
      <c r="G106" s="84" t="n">
        <v>0</v>
      </c>
      <c r="H106" s="85" t="n">
        <f aca="false">F106+G106</f>
        <v>0</v>
      </c>
      <c r="I106" s="85" t="n">
        <f aca="false">C106+F106</f>
        <v>0</v>
      </c>
      <c r="J106" s="85" t="n">
        <f aca="false">D106+G106</f>
        <v>0</v>
      </c>
      <c r="K106" s="85" t="n">
        <f aca="false">E106+H106</f>
        <v>0</v>
      </c>
    </row>
    <row r="107" s="65" customFormat="true" ht="14.1" hidden="false" customHeight="true" outlineLevel="0" collapsed="false">
      <c r="A107" s="56" t="n">
        <v>85401</v>
      </c>
      <c r="B107" s="57" t="s">
        <v>92</v>
      </c>
      <c r="C107" s="68" t="n">
        <v>3018024</v>
      </c>
      <c r="D107" s="68" t="n">
        <v>0</v>
      </c>
      <c r="E107" s="59" t="n">
        <f aca="false">SUM(C107:D107)</f>
        <v>3018024</v>
      </c>
      <c r="F107" s="58" t="n">
        <f aca="false">SUM(F108:F111)</f>
        <v>0</v>
      </c>
      <c r="G107" s="58" t="n">
        <v>0</v>
      </c>
      <c r="H107" s="59" t="n">
        <f aca="false">F107+G107</f>
        <v>0</v>
      </c>
      <c r="I107" s="59" t="n">
        <f aca="false">C107+F107</f>
        <v>3018024</v>
      </c>
      <c r="J107" s="59" t="n">
        <f aca="false">D107+G107</f>
        <v>0</v>
      </c>
      <c r="K107" s="59" t="n">
        <f aca="false">E107+H107</f>
        <v>3018024</v>
      </c>
    </row>
    <row r="108" s="65" customFormat="true" ht="14.1" hidden="false" customHeight="true" outlineLevel="0" collapsed="false">
      <c r="A108" s="44" t="s">
        <v>49</v>
      </c>
      <c r="B108" s="45" t="s">
        <v>93</v>
      </c>
      <c r="C108" s="46" t="n">
        <v>1472100</v>
      </c>
      <c r="D108" s="46" t="n">
        <v>0</v>
      </c>
      <c r="E108" s="47" t="n">
        <f aca="false">SUM(C108:D108)</f>
        <v>1472100</v>
      </c>
      <c r="F108" s="48" t="n">
        <f aca="false">55-7749-4060</f>
        <v>-11754</v>
      </c>
      <c r="G108" s="48" t="n">
        <v>0</v>
      </c>
      <c r="H108" s="47" t="n">
        <f aca="false">F108+G108</f>
        <v>-11754</v>
      </c>
      <c r="I108" s="47" t="n">
        <f aca="false">C108+F108</f>
        <v>1460346</v>
      </c>
      <c r="J108" s="47" t="n">
        <f aca="false">D108+G108</f>
        <v>0</v>
      </c>
      <c r="K108" s="47" t="n">
        <f aca="false">E108+H108</f>
        <v>1460346</v>
      </c>
    </row>
    <row r="109" s="65" customFormat="true" ht="14.1" hidden="false" customHeight="true" outlineLevel="0" collapsed="false">
      <c r="A109" s="44" t="s">
        <v>51</v>
      </c>
      <c r="B109" s="45" t="s">
        <v>52</v>
      </c>
      <c r="C109" s="46" t="n">
        <v>107192</v>
      </c>
      <c r="D109" s="46" t="n">
        <v>0</v>
      </c>
      <c r="E109" s="47" t="n">
        <f aca="false">SUM(C109:D109)</f>
        <v>107192</v>
      </c>
      <c r="F109" s="48" t="n">
        <f aca="false">-55-381-3585</f>
        <v>-4021</v>
      </c>
      <c r="G109" s="48" t="n">
        <v>0</v>
      </c>
      <c r="H109" s="47" t="n">
        <f aca="false">F109+G109</f>
        <v>-4021</v>
      </c>
      <c r="I109" s="47" t="n">
        <f aca="false">C109+F109</f>
        <v>103171</v>
      </c>
      <c r="J109" s="47" t="n">
        <f aca="false">D109+G109</f>
        <v>0</v>
      </c>
      <c r="K109" s="47" t="n">
        <f aca="false">E109+H109</f>
        <v>103171</v>
      </c>
    </row>
    <row r="110" s="65" customFormat="true" ht="14.1" hidden="false" customHeight="true" outlineLevel="0" collapsed="false">
      <c r="A110" s="44" t="s">
        <v>53</v>
      </c>
      <c r="B110" s="45" t="s">
        <v>54</v>
      </c>
      <c r="C110" s="48" t="n">
        <v>284760</v>
      </c>
      <c r="D110" s="48" t="n">
        <v>0</v>
      </c>
      <c r="E110" s="47" t="n">
        <f aca="false">SUM(C110:D110)</f>
        <v>284760</v>
      </c>
      <c r="F110" s="48" t="n">
        <v>3585</v>
      </c>
      <c r="G110" s="48" t="n">
        <v>0</v>
      </c>
      <c r="H110" s="47" t="n">
        <f aca="false">F110+G110</f>
        <v>3585</v>
      </c>
      <c r="I110" s="47" t="n">
        <f aca="false">C110+F110</f>
        <v>288345</v>
      </c>
      <c r="J110" s="47" t="n">
        <f aca="false">D110+G110</f>
        <v>0</v>
      </c>
      <c r="K110" s="47" t="n">
        <f aca="false">E110+H110</f>
        <v>288345</v>
      </c>
    </row>
    <row r="111" s="65" customFormat="true" ht="14.1" hidden="false" customHeight="true" outlineLevel="0" collapsed="false">
      <c r="A111" s="44" t="s">
        <v>59</v>
      </c>
      <c r="B111" s="45" t="s">
        <v>60</v>
      </c>
      <c r="C111" s="46" t="n">
        <v>66622</v>
      </c>
      <c r="D111" s="46" t="n">
        <v>0</v>
      </c>
      <c r="E111" s="47" t="n">
        <f aca="false">SUM(C111:D111)</f>
        <v>66622</v>
      </c>
      <c r="F111" s="48" t="n">
        <f aca="false">8130+4060</f>
        <v>12190</v>
      </c>
      <c r="G111" s="48" t="n">
        <v>0</v>
      </c>
      <c r="H111" s="47" t="n">
        <f aca="false">F111+G111</f>
        <v>12190</v>
      </c>
      <c r="I111" s="47" t="n">
        <f aca="false">C111+F111</f>
        <v>78812</v>
      </c>
      <c r="J111" s="47" t="n">
        <f aca="false">D111+G111</f>
        <v>0</v>
      </c>
      <c r="K111" s="47" t="n">
        <f aca="false">E111+H111</f>
        <v>78812</v>
      </c>
    </row>
    <row r="112" s="65" customFormat="true" ht="14.1" hidden="false" customHeight="true" outlineLevel="0" collapsed="false">
      <c r="A112" s="74" t="s">
        <v>94</v>
      </c>
      <c r="B112" s="75" t="s">
        <v>95</v>
      </c>
      <c r="C112" s="76" t="n">
        <v>12208074</v>
      </c>
      <c r="D112" s="76" t="n">
        <v>500000</v>
      </c>
      <c r="E112" s="77" t="n">
        <f aca="false">SUM(C112:D112)</f>
        <v>12708074</v>
      </c>
      <c r="F112" s="76" t="n">
        <f aca="false">F115</f>
        <v>-457098</v>
      </c>
      <c r="G112" s="76" t="n">
        <v>0</v>
      </c>
      <c r="H112" s="77" t="n">
        <f aca="false">F112+G112</f>
        <v>-457098</v>
      </c>
      <c r="I112" s="77" t="n">
        <f aca="false">C112+F112</f>
        <v>11750976</v>
      </c>
      <c r="J112" s="77" t="n">
        <f aca="false">D112+G112</f>
        <v>500000</v>
      </c>
      <c r="K112" s="77" t="n">
        <f aca="false">E112+H112</f>
        <v>12250976</v>
      </c>
    </row>
    <row r="113" s="65" customFormat="true" ht="9.75" hidden="false" customHeight="true" outlineLevel="0" collapsed="false">
      <c r="A113" s="78"/>
      <c r="B113" s="79" t="s">
        <v>15</v>
      </c>
      <c r="C113" s="80"/>
      <c r="D113" s="80"/>
      <c r="E113" s="81"/>
      <c r="F113" s="80"/>
      <c r="G113" s="80"/>
      <c r="H113" s="81"/>
      <c r="I113" s="81"/>
      <c r="J113" s="81"/>
      <c r="K113" s="81"/>
    </row>
    <row r="114" s="65" customFormat="true" ht="14.1" hidden="false" customHeight="true" outlineLevel="0" collapsed="false">
      <c r="A114" s="82"/>
      <c r="B114" s="83" t="s">
        <v>16</v>
      </c>
      <c r="C114" s="84" t="n">
        <v>5961246</v>
      </c>
      <c r="D114" s="84" t="n">
        <v>500000</v>
      </c>
      <c r="E114" s="85" t="n">
        <f aca="false">SUM(C114:D114)</f>
        <v>6461246</v>
      </c>
      <c r="F114" s="84" t="n">
        <f aca="false">F117</f>
        <v>-461000</v>
      </c>
      <c r="G114" s="84" t="n">
        <v>0</v>
      </c>
      <c r="H114" s="85" t="n">
        <f aca="false">F114+G114</f>
        <v>-461000</v>
      </c>
      <c r="I114" s="85" t="n">
        <f aca="false">C114+F114</f>
        <v>5500246</v>
      </c>
      <c r="J114" s="85" t="n">
        <f aca="false">D114+G114</f>
        <v>500000</v>
      </c>
      <c r="K114" s="85" t="n">
        <f aca="false">E114+H114</f>
        <v>6000246</v>
      </c>
    </row>
    <row r="115" s="65" customFormat="true" ht="14.1" hidden="false" customHeight="true" outlineLevel="0" collapsed="false">
      <c r="A115" s="56" t="n">
        <v>90095</v>
      </c>
      <c r="B115" s="57" t="s">
        <v>31</v>
      </c>
      <c r="C115" s="68" t="n">
        <v>7334834</v>
      </c>
      <c r="D115" s="68" t="n">
        <v>500000</v>
      </c>
      <c r="E115" s="59" t="n">
        <f aca="false">SUM(C115:D115)</f>
        <v>7834834</v>
      </c>
      <c r="F115" s="58" t="n">
        <f aca="false">SUM(F116:F117)</f>
        <v>-457098</v>
      </c>
      <c r="G115" s="58" t="n">
        <v>0</v>
      </c>
      <c r="H115" s="59" t="n">
        <f aca="false">F115+G115</f>
        <v>-457098</v>
      </c>
      <c r="I115" s="59" t="n">
        <f aca="false">C115+F115</f>
        <v>6877736</v>
      </c>
      <c r="J115" s="59" t="n">
        <f aca="false">D115+G115</f>
        <v>500000</v>
      </c>
      <c r="K115" s="59" t="n">
        <f aca="false">E115+H115</f>
        <v>7377736</v>
      </c>
    </row>
    <row r="116" s="65" customFormat="true" ht="14.1" hidden="false" customHeight="true" outlineLevel="0" collapsed="false">
      <c r="A116" s="44" t="s">
        <v>55</v>
      </c>
      <c r="B116" s="45" t="s">
        <v>56</v>
      </c>
      <c r="C116" s="46" t="n">
        <v>1233552</v>
      </c>
      <c r="D116" s="46" t="n">
        <v>0</v>
      </c>
      <c r="E116" s="47" t="n">
        <f aca="false">SUM(C116:D116)</f>
        <v>1233552</v>
      </c>
      <c r="F116" s="48" t="n">
        <v>3902</v>
      </c>
      <c r="G116" s="48" t="n">
        <v>0</v>
      </c>
      <c r="H116" s="47" t="n">
        <f aca="false">F116+G116</f>
        <v>3902</v>
      </c>
      <c r="I116" s="47" t="n">
        <f aca="false">C116+F116</f>
        <v>1237454</v>
      </c>
      <c r="J116" s="47" t="n">
        <f aca="false">D116+G116</f>
        <v>0</v>
      </c>
      <c r="K116" s="47" t="n">
        <f aca="false">E116+H116</f>
        <v>1237454</v>
      </c>
    </row>
    <row r="117" s="65" customFormat="true" ht="14.1" hidden="false" customHeight="true" outlineLevel="0" collapsed="false">
      <c r="A117" s="44" t="s">
        <v>27</v>
      </c>
      <c r="B117" s="49" t="s">
        <v>28</v>
      </c>
      <c r="C117" s="46" t="n">
        <v>4626246</v>
      </c>
      <c r="D117" s="46" t="n">
        <v>0</v>
      </c>
      <c r="E117" s="47" t="n">
        <f aca="false">SUM(C117:D117)</f>
        <v>4626246</v>
      </c>
      <c r="F117" s="48" t="n">
        <f aca="false">-300000-225500+75500-11000</f>
        <v>-461000</v>
      </c>
      <c r="G117" s="48" t="n">
        <v>0</v>
      </c>
      <c r="H117" s="47" t="n">
        <f aca="false">F117+G117</f>
        <v>-461000</v>
      </c>
      <c r="I117" s="47" t="n">
        <f aca="false">C117+F117</f>
        <v>4165246</v>
      </c>
      <c r="J117" s="47" t="n">
        <f aca="false">D117+G117</f>
        <v>0</v>
      </c>
      <c r="K117" s="47" t="n">
        <f aca="false">E117+H117</f>
        <v>4165246</v>
      </c>
    </row>
    <row r="118" s="25" customFormat="true" ht="15" hidden="false" customHeight="true" outlineLevel="0" collapsed="false">
      <c r="A118" s="6" t="s">
        <v>96</v>
      </c>
      <c r="B118" s="18" t="s">
        <v>97</v>
      </c>
      <c r="C118" s="19" t="n">
        <v>1787120</v>
      </c>
      <c r="D118" s="19" t="n">
        <v>6000</v>
      </c>
      <c r="E118" s="9" t="n">
        <f aca="false">SUM(C118:D118)</f>
        <v>1793120</v>
      </c>
      <c r="F118" s="19" t="n">
        <f aca="false">F121+F123</f>
        <v>0</v>
      </c>
      <c r="G118" s="19" t="n">
        <f aca="false">G123</f>
        <v>150000</v>
      </c>
      <c r="H118" s="9" t="n">
        <f aca="false">F118+G118</f>
        <v>150000</v>
      </c>
      <c r="I118" s="9" t="n">
        <f aca="false">C118+F118</f>
        <v>1787120</v>
      </c>
      <c r="J118" s="9" t="n">
        <f aca="false">D118+G118</f>
        <v>156000</v>
      </c>
      <c r="K118" s="9" t="n">
        <f aca="false">E118+H118</f>
        <v>1943120</v>
      </c>
    </row>
    <row r="119" s="26" customFormat="true" ht="15" hidden="false" customHeight="true" outlineLevel="0" collapsed="false">
      <c r="A119" s="17"/>
      <c r="B119" s="20" t="s">
        <v>15</v>
      </c>
      <c r="C119" s="21"/>
      <c r="D119" s="21"/>
      <c r="E119" s="12"/>
      <c r="F119" s="21"/>
      <c r="G119" s="21"/>
      <c r="H119" s="12"/>
      <c r="I119" s="12"/>
      <c r="J119" s="12"/>
      <c r="K119" s="12"/>
    </row>
    <row r="120" s="27" customFormat="true" ht="15" hidden="false" customHeight="true" outlineLevel="0" collapsed="false">
      <c r="A120" s="22"/>
      <c r="B120" s="23" t="s">
        <v>16</v>
      </c>
      <c r="C120" s="24" t="n">
        <v>450000</v>
      </c>
      <c r="D120" s="24" t="n">
        <v>0</v>
      </c>
      <c r="E120" s="15" t="n">
        <f aca="false">SUM(C120:D120)</f>
        <v>450000</v>
      </c>
      <c r="F120" s="24" t="n">
        <v>0</v>
      </c>
      <c r="G120" s="24" t="n">
        <f aca="false">G124</f>
        <v>150000</v>
      </c>
      <c r="H120" s="15" t="n">
        <f aca="false">F120+G120</f>
        <v>150000</v>
      </c>
      <c r="I120" s="15" t="n">
        <f aca="false">C120+F120</f>
        <v>450000</v>
      </c>
      <c r="J120" s="15" t="n">
        <f aca="false">D120+G120</f>
        <v>150000</v>
      </c>
      <c r="K120" s="15" t="n">
        <f aca="false">E120+H120</f>
        <v>600000</v>
      </c>
    </row>
    <row r="121" s="29" customFormat="true" ht="15" hidden="false" customHeight="true" outlineLevel="0" collapsed="false">
      <c r="A121" s="28" t="n">
        <v>92105</v>
      </c>
      <c r="B121" s="29" t="s">
        <v>98</v>
      </c>
      <c r="C121" s="30" t="n">
        <v>579000</v>
      </c>
      <c r="D121" s="30" t="n">
        <v>0</v>
      </c>
      <c r="E121" s="31" t="n">
        <f aca="false">SUM(C121:D121)</f>
        <v>579000</v>
      </c>
      <c r="F121" s="32" t="n">
        <f aca="false">SUM(F122:F122)</f>
        <v>-263000</v>
      </c>
      <c r="G121" s="32" t="n">
        <f aca="false">SUM(G122:G122)</f>
        <v>0</v>
      </c>
      <c r="H121" s="31" t="n">
        <f aca="false">F121+G121</f>
        <v>-263000</v>
      </c>
      <c r="I121" s="31" t="n">
        <f aca="false">C121+F121</f>
        <v>316000</v>
      </c>
      <c r="J121" s="31" t="n">
        <f aca="false">D121+G121</f>
        <v>0</v>
      </c>
      <c r="K121" s="31" t="n">
        <f aca="false">E121+H121</f>
        <v>316000</v>
      </c>
    </row>
    <row r="122" s="34" customFormat="true" ht="15" hidden="false" customHeight="true" outlineLevel="0" collapsed="false">
      <c r="A122" s="33" t="s">
        <v>27</v>
      </c>
      <c r="B122" s="34" t="s">
        <v>28</v>
      </c>
      <c r="C122" s="35" t="n">
        <v>450000</v>
      </c>
      <c r="D122" s="35" t="n">
        <v>0</v>
      </c>
      <c r="E122" s="36" t="n">
        <f aca="false">SUM(C122:D122)</f>
        <v>450000</v>
      </c>
      <c r="F122" s="37" t="n">
        <v>-263000</v>
      </c>
      <c r="G122" s="37" t="n">
        <v>0</v>
      </c>
      <c r="H122" s="36" t="n">
        <f aca="false">F122+G122</f>
        <v>-263000</v>
      </c>
      <c r="I122" s="36" t="n">
        <f aca="false">C122+F122</f>
        <v>187000</v>
      </c>
      <c r="J122" s="36" t="n">
        <f aca="false">D122+G122</f>
        <v>0</v>
      </c>
      <c r="K122" s="36" t="n">
        <f aca="false">E122+H122</f>
        <v>187000</v>
      </c>
    </row>
    <row r="123" s="29" customFormat="true" ht="15" hidden="false" customHeight="true" outlineLevel="0" collapsed="false">
      <c r="A123" s="28" t="n">
        <v>92195</v>
      </c>
      <c r="B123" s="29" t="s">
        <v>31</v>
      </c>
      <c r="C123" s="30" t="n">
        <v>182120</v>
      </c>
      <c r="D123" s="30" t="n">
        <v>6000</v>
      </c>
      <c r="E123" s="31" t="n">
        <f aca="false">SUM(C123:D123)</f>
        <v>188120</v>
      </c>
      <c r="F123" s="32" t="n">
        <f aca="false">SUM(F124:F124)</f>
        <v>263000</v>
      </c>
      <c r="G123" s="32" t="n">
        <f aca="false">SUM(G124:G124)</f>
        <v>150000</v>
      </c>
      <c r="H123" s="31" t="n">
        <f aca="false">F123+G123</f>
        <v>413000</v>
      </c>
      <c r="I123" s="31" t="n">
        <f aca="false">C123+F123</f>
        <v>445120</v>
      </c>
      <c r="J123" s="31" t="n">
        <f aca="false">D123+G123</f>
        <v>156000</v>
      </c>
      <c r="K123" s="31" t="n">
        <f aca="false">E123+H123</f>
        <v>601120</v>
      </c>
    </row>
    <row r="124" s="34" customFormat="true" ht="15" hidden="false" customHeight="true" outlineLevel="0" collapsed="false">
      <c r="A124" s="33" t="s">
        <v>27</v>
      </c>
      <c r="B124" s="34" t="s">
        <v>28</v>
      </c>
      <c r="C124" s="35" t="n">
        <v>0</v>
      </c>
      <c r="D124" s="35" t="n">
        <v>0</v>
      </c>
      <c r="E124" s="36" t="n">
        <f aca="false">SUM(C124:D124)</f>
        <v>0</v>
      </c>
      <c r="F124" s="37" t="n">
        <v>263000</v>
      </c>
      <c r="G124" s="37" t="n">
        <v>150000</v>
      </c>
      <c r="H124" s="36" t="n">
        <f aca="false">F124+G124</f>
        <v>413000</v>
      </c>
      <c r="I124" s="36" t="n">
        <f aca="false">C124+F124</f>
        <v>263000</v>
      </c>
      <c r="J124" s="36" t="n">
        <f aca="false">D124+G124</f>
        <v>150000</v>
      </c>
      <c r="K124" s="36" t="n">
        <f aca="false">E124+H124</f>
        <v>413000</v>
      </c>
    </row>
    <row r="125" s="86" customFormat="true" ht="30.75" hidden="false" customHeight="true" outlineLevel="0" collapsed="false">
      <c r="A125" s="4" t="s">
        <v>99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s="25" customFormat="true" ht="15" hidden="false" customHeight="true" outlineLevel="0" collapsed="false">
      <c r="A126" s="6" t="s">
        <v>100</v>
      </c>
      <c r="B126" s="18" t="s">
        <v>19</v>
      </c>
      <c r="C126" s="19" t="n">
        <v>53835152</v>
      </c>
      <c r="D126" s="19" t="n">
        <v>10712948</v>
      </c>
      <c r="E126" s="9" t="n">
        <f aca="false">SUM(C126:D126)</f>
        <v>64548100</v>
      </c>
      <c r="F126" s="19" t="n">
        <f aca="false">F129+F134+F139+F156+F171+F180</f>
        <v>438811</v>
      </c>
      <c r="G126" s="19" t="n">
        <f aca="false">G129+G134+G139+G156+G171+G180</f>
        <v>109014</v>
      </c>
      <c r="H126" s="9" t="n">
        <f aca="false">F126+G126</f>
        <v>547825</v>
      </c>
      <c r="I126" s="9" t="n">
        <f aca="false">C126+F126</f>
        <v>54273963</v>
      </c>
      <c r="J126" s="9" t="n">
        <f aca="false">D126+G126</f>
        <v>10821962</v>
      </c>
      <c r="K126" s="9" t="n">
        <f aca="false">E126+H126</f>
        <v>65095925</v>
      </c>
    </row>
    <row r="127" s="26" customFormat="true" ht="15" hidden="false" customHeight="true" outlineLevel="0" collapsed="false">
      <c r="A127" s="17"/>
      <c r="B127" s="20" t="s">
        <v>20</v>
      </c>
      <c r="C127" s="21"/>
      <c r="D127" s="21"/>
      <c r="E127" s="21"/>
      <c r="F127" s="21"/>
      <c r="G127" s="21"/>
      <c r="H127" s="12"/>
      <c r="I127" s="12"/>
      <c r="J127" s="12"/>
      <c r="K127" s="12"/>
    </row>
    <row r="128" s="27" customFormat="true" ht="15" hidden="false" customHeight="true" outlineLevel="0" collapsed="false">
      <c r="A128" s="22"/>
      <c r="B128" s="23" t="s">
        <v>16</v>
      </c>
      <c r="C128" s="24" t="n">
        <v>4580668</v>
      </c>
      <c r="D128" s="24" t="n">
        <v>1862000</v>
      </c>
      <c r="E128" s="15" t="n">
        <f aca="false">SUM(C128:D128)</f>
        <v>6442668</v>
      </c>
      <c r="F128" s="24" t="n">
        <f aca="false">F131+F136+F141+F158+F173+F182</f>
        <v>200000</v>
      </c>
      <c r="G128" s="24" t="n">
        <f aca="false">G131+G136+G141+G158+G173+G182</f>
        <v>0</v>
      </c>
      <c r="H128" s="15" t="n">
        <f aca="false">F128+G128</f>
        <v>200000</v>
      </c>
      <c r="I128" s="15" t="n">
        <f aca="false">C128+F128</f>
        <v>4780668</v>
      </c>
      <c r="J128" s="15" t="n">
        <f aca="false">D128+G128</f>
        <v>1862000</v>
      </c>
      <c r="K128" s="15" t="n">
        <f aca="false">E128+H128</f>
        <v>6642668</v>
      </c>
    </row>
    <row r="129" s="25" customFormat="true" ht="15" hidden="false" customHeight="true" outlineLevel="0" collapsed="false">
      <c r="A129" s="6" t="s">
        <v>101</v>
      </c>
      <c r="B129" s="18" t="s">
        <v>102</v>
      </c>
      <c r="C129" s="19" t="n">
        <v>40000</v>
      </c>
      <c r="D129" s="19" t="n">
        <v>45565</v>
      </c>
      <c r="E129" s="9" t="n">
        <f aca="false">SUM(C129:D129)</f>
        <v>85565</v>
      </c>
      <c r="F129" s="19" t="n">
        <f aca="false">F132</f>
        <v>59120</v>
      </c>
      <c r="G129" s="19" t="n">
        <f aca="false">G132</f>
        <v>9014</v>
      </c>
      <c r="H129" s="9" t="n">
        <f aca="false">F129+G129</f>
        <v>68134</v>
      </c>
      <c r="I129" s="9" t="n">
        <f aca="false">C129+F129</f>
        <v>99120</v>
      </c>
      <c r="J129" s="9" t="n">
        <f aca="false">D129+G129</f>
        <v>54579</v>
      </c>
      <c r="K129" s="9" t="n">
        <f aca="false">E129+H129</f>
        <v>153699</v>
      </c>
    </row>
    <row r="130" s="26" customFormat="true" ht="15" hidden="false" customHeight="true" outlineLevel="0" collapsed="false">
      <c r="A130" s="17"/>
      <c r="B130" s="20" t="s">
        <v>15</v>
      </c>
      <c r="C130" s="21"/>
      <c r="D130" s="21"/>
      <c r="E130" s="12"/>
      <c r="F130" s="21"/>
      <c r="G130" s="21"/>
      <c r="H130" s="12"/>
      <c r="I130" s="12"/>
      <c r="J130" s="12"/>
      <c r="K130" s="12"/>
    </row>
    <row r="131" s="27" customFormat="true" ht="15" hidden="false" customHeight="true" outlineLevel="0" collapsed="false">
      <c r="A131" s="22"/>
      <c r="B131" s="23" t="s">
        <v>16</v>
      </c>
      <c r="C131" s="24" t="n">
        <v>0</v>
      </c>
      <c r="D131" s="24" t="n">
        <v>0</v>
      </c>
      <c r="E131" s="15" t="n">
        <f aca="false">SUM(C131:D131)</f>
        <v>0</v>
      </c>
      <c r="F131" s="24" t="n">
        <v>0</v>
      </c>
      <c r="G131" s="24" t="n">
        <v>0</v>
      </c>
      <c r="H131" s="15" t="n">
        <f aca="false">F131+G131</f>
        <v>0</v>
      </c>
      <c r="I131" s="15" t="n">
        <f aca="false">C131+F131</f>
        <v>0</v>
      </c>
      <c r="J131" s="15" t="n">
        <f aca="false">D131+G131</f>
        <v>0</v>
      </c>
      <c r="K131" s="15" t="n">
        <f aca="false">E131+H131</f>
        <v>0</v>
      </c>
    </row>
    <row r="132" s="29" customFormat="true" ht="15" hidden="false" customHeight="true" outlineLevel="0" collapsed="false">
      <c r="A132" s="28" t="n">
        <v>70005</v>
      </c>
      <c r="B132" s="29" t="s">
        <v>103</v>
      </c>
      <c r="C132" s="30" t="n">
        <v>40000</v>
      </c>
      <c r="D132" s="30" t="n">
        <v>45565</v>
      </c>
      <c r="E132" s="31" t="n">
        <f aca="false">SUM(C132:D132)</f>
        <v>85565</v>
      </c>
      <c r="F132" s="32" t="n">
        <f aca="false">F133</f>
        <v>59120</v>
      </c>
      <c r="G132" s="32" t="n">
        <f aca="false">SUM(G133:G133)</f>
        <v>9014</v>
      </c>
      <c r="H132" s="31" t="n">
        <f aca="false">F132+G132</f>
        <v>68134</v>
      </c>
      <c r="I132" s="31" t="n">
        <f aca="false">C132+F132</f>
        <v>99120</v>
      </c>
      <c r="J132" s="31" t="n">
        <f aca="false">D132+G132</f>
        <v>54579</v>
      </c>
      <c r="K132" s="31" t="n">
        <f aca="false">E132+H132</f>
        <v>153699</v>
      </c>
    </row>
    <row r="133" s="34" customFormat="true" ht="15" hidden="false" customHeight="true" outlineLevel="0" collapsed="false">
      <c r="A133" s="33" t="s">
        <v>104</v>
      </c>
      <c r="B133" s="34" t="s">
        <v>105</v>
      </c>
      <c r="C133" s="35" t="n">
        <v>20000</v>
      </c>
      <c r="D133" s="35" t="n">
        <v>0</v>
      </c>
      <c r="E133" s="36" t="n">
        <f aca="false">SUM(C133:D133)</f>
        <v>20000</v>
      </c>
      <c r="F133" s="37" t="n">
        <v>59120</v>
      </c>
      <c r="G133" s="37" t="n">
        <v>9014</v>
      </c>
      <c r="H133" s="36" t="n">
        <f aca="false">F133+G133</f>
        <v>68134</v>
      </c>
      <c r="I133" s="36" t="n">
        <f aca="false">C133+F133</f>
        <v>79120</v>
      </c>
      <c r="J133" s="36" t="n">
        <f aca="false">D133+G133</f>
        <v>9014</v>
      </c>
      <c r="K133" s="36" t="n">
        <f aca="false">E133+H133</f>
        <v>88134</v>
      </c>
    </row>
    <row r="134" s="25" customFormat="true" ht="15" hidden="false" customHeight="true" outlineLevel="0" collapsed="false">
      <c r="A134" s="6" t="s">
        <v>106</v>
      </c>
      <c r="B134" s="18" t="s">
        <v>107</v>
      </c>
      <c r="C134" s="19" t="n">
        <v>1064437</v>
      </c>
      <c r="D134" s="19" t="n">
        <v>191742</v>
      </c>
      <c r="E134" s="9" t="n">
        <f aca="false">SUM(C134:D134)</f>
        <v>1256179</v>
      </c>
      <c r="F134" s="19" t="n">
        <f aca="false">F137</f>
        <v>100000</v>
      </c>
      <c r="G134" s="19" t="n">
        <v>0</v>
      </c>
      <c r="H134" s="9" t="n">
        <f aca="false">F134+G134</f>
        <v>100000</v>
      </c>
      <c r="I134" s="9" t="n">
        <f aca="false">C134+F134</f>
        <v>1164437</v>
      </c>
      <c r="J134" s="9" t="n">
        <f aca="false">D134+G134</f>
        <v>191742</v>
      </c>
      <c r="K134" s="9" t="n">
        <f aca="false">E134+H134</f>
        <v>1356179</v>
      </c>
    </row>
    <row r="135" s="26" customFormat="true" ht="15" hidden="false" customHeight="true" outlineLevel="0" collapsed="false">
      <c r="A135" s="17"/>
      <c r="B135" s="20" t="s">
        <v>15</v>
      </c>
      <c r="C135" s="21"/>
      <c r="D135" s="21"/>
      <c r="E135" s="12"/>
      <c r="F135" s="21"/>
      <c r="G135" s="21"/>
      <c r="H135" s="12"/>
      <c r="I135" s="12"/>
      <c r="J135" s="12"/>
      <c r="K135" s="12"/>
    </row>
    <row r="136" s="27" customFormat="true" ht="15" hidden="false" customHeight="true" outlineLevel="0" collapsed="false">
      <c r="A136" s="22"/>
      <c r="B136" s="23" t="s">
        <v>16</v>
      </c>
      <c r="C136" s="24" t="n">
        <v>0</v>
      </c>
      <c r="D136" s="24" t="n">
        <v>0</v>
      </c>
      <c r="E136" s="15" t="n">
        <f aca="false">SUM(C136:D136)</f>
        <v>0</v>
      </c>
      <c r="F136" s="24" t="n">
        <v>0</v>
      </c>
      <c r="G136" s="24" t="n">
        <v>0</v>
      </c>
      <c r="H136" s="15" t="n">
        <f aca="false">F136+G136</f>
        <v>0</v>
      </c>
      <c r="I136" s="15" t="n">
        <f aca="false">C136+F136</f>
        <v>0</v>
      </c>
      <c r="J136" s="15" t="n">
        <f aca="false">D136+G136</f>
        <v>0</v>
      </c>
      <c r="K136" s="15" t="n">
        <f aca="false">E136+H136</f>
        <v>0</v>
      </c>
    </row>
    <row r="137" s="29" customFormat="true" ht="14.25" hidden="false" customHeight="true" outlineLevel="0" collapsed="false">
      <c r="A137" s="28" t="n">
        <v>75020</v>
      </c>
      <c r="B137" s="29" t="s">
        <v>108</v>
      </c>
      <c r="C137" s="30" t="n">
        <v>1064437</v>
      </c>
      <c r="D137" s="30" t="n">
        <v>0</v>
      </c>
      <c r="E137" s="31" t="n">
        <f aca="false">SUM(C137:D137)</f>
        <v>1064437</v>
      </c>
      <c r="F137" s="32" t="n">
        <f aca="false">SUM(F138:F138)</f>
        <v>100000</v>
      </c>
      <c r="G137" s="32" t="n">
        <v>0</v>
      </c>
      <c r="H137" s="31" t="n">
        <f aca="false">F137+G137</f>
        <v>100000</v>
      </c>
      <c r="I137" s="31" t="n">
        <f aca="false">C137+F137</f>
        <v>1164437</v>
      </c>
      <c r="J137" s="31" t="n">
        <f aca="false">D137+G137</f>
        <v>0</v>
      </c>
      <c r="K137" s="31" t="n">
        <f aca="false">E137+H137</f>
        <v>1164437</v>
      </c>
    </row>
    <row r="138" s="34" customFormat="true" ht="15" hidden="false" customHeight="true" outlineLevel="0" collapsed="false">
      <c r="A138" s="33" t="s">
        <v>36</v>
      </c>
      <c r="B138" s="34" t="s">
        <v>37</v>
      </c>
      <c r="C138" s="35" t="n">
        <v>400000</v>
      </c>
      <c r="D138" s="35" t="n">
        <v>0</v>
      </c>
      <c r="E138" s="36" t="n">
        <f aca="false">SUM(C138:D138)</f>
        <v>400000</v>
      </c>
      <c r="F138" s="37" t="n">
        <v>100000</v>
      </c>
      <c r="G138" s="37" t="n">
        <v>0</v>
      </c>
      <c r="H138" s="36" t="n">
        <f aca="false">F138+G138</f>
        <v>100000</v>
      </c>
      <c r="I138" s="36" t="n">
        <f aca="false">C138+F138</f>
        <v>500000</v>
      </c>
      <c r="J138" s="36" t="n">
        <f aca="false">D138+G138</f>
        <v>0</v>
      </c>
      <c r="K138" s="36" t="n">
        <f aca="false">E138+H138</f>
        <v>500000</v>
      </c>
    </row>
    <row r="139" s="65" customFormat="true" ht="15.75" hidden="false" customHeight="true" outlineLevel="0" collapsed="false">
      <c r="A139" s="74" t="s">
        <v>46</v>
      </c>
      <c r="B139" s="75" t="s">
        <v>109</v>
      </c>
      <c r="C139" s="76" t="n">
        <v>31072329</v>
      </c>
      <c r="D139" s="76" t="n">
        <v>0</v>
      </c>
      <c r="E139" s="77" t="n">
        <f aca="false">SUM(C139:D139)</f>
        <v>31072329</v>
      </c>
      <c r="F139" s="76" t="n">
        <f aca="false">F142+F154</f>
        <v>45250</v>
      </c>
      <c r="G139" s="76" t="n">
        <f aca="false">G154</f>
        <v>0</v>
      </c>
      <c r="H139" s="77" t="n">
        <f aca="false">F139+G139</f>
        <v>45250</v>
      </c>
      <c r="I139" s="77" t="n">
        <f aca="false">C139+F139</f>
        <v>31117579</v>
      </c>
      <c r="J139" s="77" t="n">
        <f aca="false">D139+G139</f>
        <v>0</v>
      </c>
      <c r="K139" s="77" t="n">
        <f aca="false">E139+H139</f>
        <v>31117579</v>
      </c>
    </row>
    <row r="140" s="65" customFormat="true" ht="11.25" hidden="false" customHeight="true" outlineLevel="0" collapsed="false">
      <c r="A140" s="78"/>
      <c r="B140" s="79" t="s">
        <v>15</v>
      </c>
      <c r="C140" s="80"/>
      <c r="D140" s="80"/>
      <c r="E140" s="81"/>
      <c r="F140" s="80"/>
      <c r="G140" s="80"/>
      <c r="H140" s="81"/>
      <c r="I140" s="81"/>
      <c r="J140" s="87"/>
      <c r="K140" s="81"/>
    </row>
    <row r="141" s="65" customFormat="true" ht="14.1" hidden="false" customHeight="true" outlineLevel="0" collapsed="false">
      <c r="A141" s="78"/>
      <c r="B141" s="79" t="s">
        <v>16</v>
      </c>
      <c r="C141" s="80" t="n">
        <v>712668</v>
      </c>
      <c r="D141" s="80" t="n">
        <v>0</v>
      </c>
      <c r="E141" s="81" t="n">
        <f aca="false">SUM(C141:D141)</f>
        <v>712668</v>
      </c>
      <c r="F141" s="80" t="n">
        <v>0</v>
      </c>
      <c r="G141" s="80" t="n">
        <v>0</v>
      </c>
      <c r="H141" s="81" t="n">
        <f aca="false">F141+G141</f>
        <v>0</v>
      </c>
      <c r="I141" s="81" t="n">
        <f aca="false">C141+F141</f>
        <v>712668</v>
      </c>
      <c r="J141" s="81" t="n">
        <f aca="false">D141+G141</f>
        <v>0</v>
      </c>
      <c r="K141" s="81" t="n">
        <f aca="false">E141+H141</f>
        <v>712668</v>
      </c>
    </row>
    <row r="142" s="67" customFormat="true" ht="14.25" hidden="false" customHeight="true" outlineLevel="0" collapsed="false">
      <c r="A142" s="56" t="n">
        <v>80130</v>
      </c>
      <c r="B142" s="57" t="s">
        <v>110</v>
      </c>
      <c r="C142" s="58" t="n">
        <v>14457002</v>
      </c>
      <c r="D142" s="58" t="n">
        <v>0</v>
      </c>
      <c r="E142" s="59" t="n">
        <f aca="false">SUM(C142:D142)</f>
        <v>14457002</v>
      </c>
      <c r="F142" s="58" t="n">
        <f aca="false">SUM(F143:F150)</f>
        <v>25250</v>
      </c>
      <c r="G142" s="58" t="n">
        <v>0</v>
      </c>
      <c r="H142" s="59" t="n">
        <f aca="false">F142+G142</f>
        <v>25250</v>
      </c>
      <c r="I142" s="59" t="n">
        <f aca="false">C142+F142</f>
        <v>14482252</v>
      </c>
      <c r="J142" s="59" t="n">
        <f aca="false">D142+G142</f>
        <v>0</v>
      </c>
      <c r="K142" s="59" t="n">
        <f aca="false">SUM(E142+H142)</f>
        <v>14482252</v>
      </c>
    </row>
    <row r="143" s="45" customFormat="true" ht="14.1" hidden="false" customHeight="true" outlineLevel="0" collapsed="false">
      <c r="A143" s="44" t="s">
        <v>49</v>
      </c>
      <c r="B143" s="45" t="s">
        <v>50</v>
      </c>
      <c r="C143" s="46" t="n">
        <v>6670700</v>
      </c>
      <c r="D143" s="46" t="n">
        <v>0</v>
      </c>
      <c r="E143" s="47" t="n">
        <f aca="false">SUM(C143:D143)</f>
        <v>6670700</v>
      </c>
      <c r="F143" s="48" t="n">
        <v>13739</v>
      </c>
      <c r="G143" s="48" t="n">
        <v>0</v>
      </c>
      <c r="H143" s="47" t="n">
        <f aca="false">F143+G143</f>
        <v>13739</v>
      </c>
      <c r="I143" s="47" t="n">
        <f aca="false">C143+F143</f>
        <v>6684439</v>
      </c>
      <c r="J143" s="47" t="n">
        <f aca="false">D143+G143</f>
        <v>0</v>
      </c>
      <c r="K143" s="47" t="n">
        <f aca="false">E143+H143</f>
        <v>6684439</v>
      </c>
    </row>
    <row r="144" s="49" customFormat="true" ht="14.25" hidden="false" customHeight="true" outlineLevel="0" collapsed="false">
      <c r="A144" s="44" t="s">
        <v>51</v>
      </c>
      <c r="B144" s="45" t="s">
        <v>111</v>
      </c>
      <c r="C144" s="48" t="n">
        <v>590735</v>
      </c>
      <c r="D144" s="48" t="n">
        <v>0</v>
      </c>
      <c r="E144" s="47" t="n">
        <f aca="false">SUM(C144:D144)</f>
        <v>590735</v>
      </c>
      <c r="F144" s="48" t="n">
        <f aca="false">-33739</f>
        <v>-33739</v>
      </c>
      <c r="G144" s="48" t="n">
        <v>0</v>
      </c>
      <c r="H144" s="47" t="n">
        <f aca="false">F144+G144</f>
        <v>-33739</v>
      </c>
      <c r="I144" s="47" t="n">
        <f aca="false">C144+F144</f>
        <v>556996</v>
      </c>
      <c r="J144" s="47" t="n">
        <f aca="false">D144+G144</f>
        <v>0</v>
      </c>
      <c r="K144" s="47" t="n">
        <f aca="false">E144+H144</f>
        <v>556996</v>
      </c>
    </row>
    <row r="145" s="65" customFormat="true" ht="15" hidden="false" customHeight="true" outlineLevel="0" collapsed="false">
      <c r="A145" s="44" t="s">
        <v>72</v>
      </c>
      <c r="B145" s="45" t="s">
        <v>73</v>
      </c>
      <c r="C145" s="46" t="n">
        <v>9500</v>
      </c>
      <c r="D145" s="46" t="n">
        <v>0</v>
      </c>
      <c r="E145" s="47" t="n">
        <f aca="false">SUM(C145:D145)</f>
        <v>9500</v>
      </c>
      <c r="F145" s="48" t="n">
        <v>1000</v>
      </c>
      <c r="G145" s="48" t="n">
        <v>0</v>
      </c>
      <c r="H145" s="47" t="n">
        <f aca="false">F145+G145</f>
        <v>1000</v>
      </c>
      <c r="I145" s="47" t="n">
        <f aca="false">C145+F145</f>
        <v>10500</v>
      </c>
      <c r="J145" s="47" t="n">
        <f aca="false">D145+G145</f>
        <v>0</v>
      </c>
      <c r="K145" s="47" t="n">
        <f aca="false">E145+H145</f>
        <v>10500</v>
      </c>
    </row>
    <row r="146" s="49" customFormat="true" ht="14.25" hidden="false" customHeight="true" outlineLevel="0" collapsed="false">
      <c r="A146" s="44" t="s">
        <v>36</v>
      </c>
      <c r="B146" s="45" t="s">
        <v>37</v>
      </c>
      <c r="C146" s="48" t="n">
        <v>234729</v>
      </c>
      <c r="D146" s="48" t="n">
        <v>0</v>
      </c>
      <c r="E146" s="47" t="n">
        <f aca="false">SUM(C146:D146)</f>
        <v>234729</v>
      </c>
      <c r="F146" s="48" t="n">
        <f aca="false">8000+21250</f>
        <v>29250</v>
      </c>
      <c r="G146" s="48" t="n">
        <v>0</v>
      </c>
      <c r="H146" s="47" t="n">
        <f aca="false">F146+G146</f>
        <v>29250</v>
      </c>
      <c r="I146" s="47" t="n">
        <f aca="false">C146+F146</f>
        <v>263979</v>
      </c>
      <c r="J146" s="47" t="n">
        <f aca="false">D146+G146</f>
        <v>0</v>
      </c>
      <c r="K146" s="47" t="n">
        <f aca="false">E146+H146</f>
        <v>263979</v>
      </c>
    </row>
    <row r="147" s="49" customFormat="true" ht="14.25" hidden="false" customHeight="true" outlineLevel="0" collapsed="false">
      <c r="A147" s="44" t="s">
        <v>65</v>
      </c>
      <c r="B147" s="45" t="s">
        <v>66</v>
      </c>
      <c r="C147" s="48" t="n">
        <v>94894</v>
      </c>
      <c r="D147" s="48" t="n">
        <v>0</v>
      </c>
      <c r="E147" s="47" t="n">
        <f aca="false">SUM(C147:D147)</f>
        <v>94894</v>
      </c>
      <c r="F147" s="48" t="n">
        <v>6000</v>
      </c>
      <c r="G147" s="48" t="n">
        <v>0</v>
      </c>
      <c r="H147" s="47" t="n">
        <f aca="false">F147+G147</f>
        <v>6000</v>
      </c>
      <c r="I147" s="47" t="n">
        <f aca="false">C147+F147</f>
        <v>100894</v>
      </c>
      <c r="J147" s="47" t="n">
        <f aca="false">D147+G147</f>
        <v>0</v>
      </c>
      <c r="K147" s="47" t="n">
        <f aca="false">E147+H147</f>
        <v>100894</v>
      </c>
    </row>
    <row r="148" s="61" customFormat="true" ht="14.25" hidden="false" customHeight="true" outlineLevel="0" collapsed="false">
      <c r="A148" s="44" t="s">
        <v>112</v>
      </c>
      <c r="B148" s="45" t="s">
        <v>113</v>
      </c>
      <c r="C148" s="46" t="n">
        <v>320000</v>
      </c>
      <c r="D148" s="46" t="n">
        <v>0</v>
      </c>
      <c r="E148" s="47" t="n">
        <f aca="false">SUM(C148:D148)</f>
        <v>320000</v>
      </c>
      <c r="F148" s="48" t="n">
        <v>6000</v>
      </c>
      <c r="G148" s="48" t="n">
        <v>0</v>
      </c>
      <c r="H148" s="47" t="n">
        <f aca="false">F148+G148</f>
        <v>6000</v>
      </c>
      <c r="I148" s="47" t="n">
        <f aca="false">C148+F148</f>
        <v>326000</v>
      </c>
      <c r="J148" s="47" t="n">
        <f aca="false">D148+G148</f>
        <v>0</v>
      </c>
      <c r="K148" s="47" t="n">
        <f aca="false">E148+H148</f>
        <v>326000</v>
      </c>
    </row>
    <row r="149" s="49" customFormat="true" ht="14.25" hidden="false" customHeight="true" outlineLevel="0" collapsed="false">
      <c r="A149" s="50" t="s">
        <v>55</v>
      </c>
      <c r="B149" s="49" t="s">
        <v>56</v>
      </c>
      <c r="C149" s="46" t="n">
        <v>119426</v>
      </c>
      <c r="D149" s="46" t="n">
        <v>0</v>
      </c>
      <c r="E149" s="47" t="n">
        <f aca="false">SUM(C149:D149)</f>
        <v>119426</v>
      </c>
      <c r="F149" s="46" t="n">
        <v>2000</v>
      </c>
      <c r="G149" s="46" t="n">
        <v>0</v>
      </c>
      <c r="H149" s="47" t="n">
        <f aca="false">F149+G149</f>
        <v>2000</v>
      </c>
      <c r="I149" s="47" t="n">
        <f aca="false">C149+F149</f>
        <v>121426</v>
      </c>
      <c r="J149" s="47" t="n">
        <f aca="false">D149+G149</f>
        <v>0</v>
      </c>
      <c r="K149" s="47" t="n">
        <f aca="false">E149+H149</f>
        <v>121426</v>
      </c>
    </row>
    <row r="150" s="64" customFormat="true" ht="14.25" hidden="false" customHeight="true" outlineLevel="0" collapsed="false">
      <c r="A150" s="62" t="s">
        <v>57</v>
      </c>
      <c r="B150" s="63" t="s">
        <v>58</v>
      </c>
      <c r="C150" s="53" t="n">
        <v>7100</v>
      </c>
      <c r="D150" s="53" t="n">
        <v>0</v>
      </c>
      <c r="E150" s="54" t="n">
        <f aca="false">SUM(C150:D150)</f>
        <v>7100</v>
      </c>
      <c r="F150" s="55" t="n">
        <v>1000</v>
      </c>
      <c r="G150" s="55" t="n">
        <v>0</v>
      </c>
      <c r="H150" s="54" t="n">
        <f aca="false">F150+G150</f>
        <v>1000</v>
      </c>
      <c r="I150" s="54" t="n">
        <f aca="false">C150+F150</f>
        <v>8100</v>
      </c>
      <c r="J150" s="54" t="n">
        <f aca="false">D150+G150</f>
        <v>0</v>
      </c>
      <c r="K150" s="54" t="n">
        <f aca="false">E150+H150</f>
        <v>8100</v>
      </c>
    </row>
    <row r="151" s="60" customFormat="true" ht="13.5" hidden="false" customHeight="true" outlineLevel="0" collapsed="false">
      <c r="A151" s="66" t="n">
        <v>80146</v>
      </c>
      <c r="B151" s="67" t="s">
        <v>71</v>
      </c>
      <c r="C151" s="68" t="n">
        <v>203940</v>
      </c>
      <c r="D151" s="68" t="n">
        <v>0</v>
      </c>
      <c r="E151" s="59" t="n">
        <f aca="false">SUM(C151:D151)</f>
        <v>203940</v>
      </c>
      <c r="F151" s="58" t="n">
        <v>0</v>
      </c>
      <c r="G151" s="58" t="n">
        <v>0</v>
      </c>
      <c r="H151" s="59" t="n">
        <f aca="false">F151+G151</f>
        <v>0</v>
      </c>
      <c r="I151" s="59" t="n">
        <f aca="false">C151+F151</f>
        <v>203940</v>
      </c>
      <c r="J151" s="59" t="n">
        <f aca="false">D151+G151</f>
        <v>0</v>
      </c>
      <c r="K151" s="59" t="n">
        <f aca="false">E151+H151</f>
        <v>203940</v>
      </c>
    </row>
    <row r="152" s="65" customFormat="true" ht="14.1" hidden="false" customHeight="true" outlineLevel="0" collapsed="false">
      <c r="A152" s="44" t="s">
        <v>51</v>
      </c>
      <c r="B152" s="45" t="s">
        <v>52</v>
      </c>
      <c r="C152" s="48" t="n">
        <v>6600</v>
      </c>
      <c r="D152" s="48" t="n">
        <v>0</v>
      </c>
      <c r="E152" s="47" t="n">
        <f aca="false">SUM(C152:D152)</f>
        <v>6600</v>
      </c>
      <c r="F152" s="48" t="n">
        <f aca="false">-220</f>
        <v>-220</v>
      </c>
      <c r="G152" s="48" t="n">
        <v>0</v>
      </c>
      <c r="H152" s="47" t="n">
        <f aca="false">F152+G152</f>
        <v>-220</v>
      </c>
      <c r="I152" s="47" t="n">
        <f aca="false">C152+F152</f>
        <v>6380</v>
      </c>
      <c r="J152" s="47" t="n">
        <f aca="false">D152+G152</f>
        <v>0</v>
      </c>
      <c r="K152" s="47" t="n">
        <f aca="false">E152+H152</f>
        <v>6380</v>
      </c>
    </row>
    <row r="153" s="65" customFormat="true" ht="14.1" hidden="false" customHeight="true" outlineLevel="0" collapsed="false">
      <c r="A153" s="44" t="s">
        <v>53</v>
      </c>
      <c r="B153" s="45" t="s">
        <v>54</v>
      </c>
      <c r="C153" s="48" t="n">
        <v>18900</v>
      </c>
      <c r="D153" s="48" t="n">
        <v>0</v>
      </c>
      <c r="E153" s="47" t="n">
        <f aca="false">SUM(C153:D153)</f>
        <v>18900</v>
      </c>
      <c r="F153" s="48" t="n">
        <v>220</v>
      </c>
      <c r="G153" s="48" t="n">
        <v>0</v>
      </c>
      <c r="H153" s="47" t="n">
        <f aca="false">F153+G153</f>
        <v>220</v>
      </c>
      <c r="I153" s="47" t="n">
        <f aca="false">C153+F153</f>
        <v>19120</v>
      </c>
      <c r="J153" s="47" t="n">
        <f aca="false">D153+G153</f>
        <v>0</v>
      </c>
      <c r="K153" s="47" t="n">
        <f aca="false">E153+H153</f>
        <v>19120</v>
      </c>
    </row>
    <row r="154" s="60" customFormat="true" ht="15" hidden="false" customHeight="true" outlineLevel="0" collapsed="false">
      <c r="A154" s="66" t="n">
        <v>80195</v>
      </c>
      <c r="B154" s="67" t="s">
        <v>31</v>
      </c>
      <c r="C154" s="68" t="n">
        <v>150700</v>
      </c>
      <c r="D154" s="68" t="n">
        <v>0</v>
      </c>
      <c r="E154" s="59" t="n">
        <f aca="false">SUM(C154:D154)</f>
        <v>150700</v>
      </c>
      <c r="F154" s="58" t="n">
        <f aca="false">SUM(F155:F155)</f>
        <v>20000</v>
      </c>
      <c r="G154" s="58" t="n">
        <v>0</v>
      </c>
      <c r="H154" s="59" t="n">
        <f aca="false">F154+G154</f>
        <v>20000</v>
      </c>
      <c r="I154" s="59" t="n">
        <f aca="false">C154+F154</f>
        <v>170700</v>
      </c>
      <c r="J154" s="59" t="n">
        <f aca="false">D154+G154</f>
        <v>0</v>
      </c>
      <c r="K154" s="59" t="n">
        <f aca="false">E154+H154</f>
        <v>170700</v>
      </c>
    </row>
    <row r="155" s="65" customFormat="true" ht="14.25" hidden="false" customHeight="true" outlineLevel="0" collapsed="false">
      <c r="A155" s="62" t="s">
        <v>112</v>
      </c>
      <c r="B155" s="63" t="s">
        <v>113</v>
      </c>
      <c r="C155" s="55" t="n">
        <v>30000</v>
      </c>
      <c r="D155" s="55" t="n">
        <v>0</v>
      </c>
      <c r="E155" s="54" t="n">
        <f aca="false">SUM(C155:D155)</f>
        <v>30000</v>
      </c>
      <c r="F155" s="55" t="n">
        <v>20000</v>
      </c>
      <c r="G155" s="55" t="n">
        <v>0</v>
      </c>
      <c r="H155" s="54" t="n">
        <f aca="false">F155+G155</f>
        <v>20000</v>
      </c>
      <c r="I155" s="54" t="n">
        <f aca="false">C155+F155</f>
        <v>50000</v>
      </c>
      <c r="J155" s="54" t="n">
        <f aca="false">D155+G155</f>
        <v>0</v>
      </c>
      <c r="K155" s="54" t="n">
        <f aca="false">E155+H155</f>
        <v>50000</v>
      </c>
    </row>
    <row r="156" s="25" customFormat="true" ht="15" hidden="false" customHeight="true" outlineLevel="0" collapsed="false">
      <c r="A156" s="6" t="s">
        <v>83</v>
      </c>
      <c r="B156" s="18" t="s">
        <v>84</v>
      </c>
      <c r="C156" s="19" t="n">
        <v>7359348</v>
      </c>
      <c r="D156" s="19" t="n">
        <v>1839420</v>
      </c>
      <c r="E156" s="9" t="n">
        <f aca="false">SUM(C156:D156)</f>
        <v>9198768</v>
      </c>
      <c r="F156" s="19" t="n">
        <v>0</v>
      </c>
      <c r="G156" s="19" t="n">
        <v>0</v>
      </c>
      <c r="H156" s="9" t="n">
        <f aca="false">F156+G156</f>
        <v>0</v>
      </c>
      <c r="I156" s="9" t="n">
        <f aca="false">C156+F156</f>
        <v>7359348</v>
      </c>
      <c r="J156" s="9" t="n">
        <f aca="false">D156+G156</f>
        <v>1839420</v>
      </c>
      <c r="K156" s="9" t="n">
        <f aca="false">E156+H156</f>
        <v>9198768</v>
      </c>
    </row>
    <row r="157" s="26" customFormat="true" ht="15" hidden="false" customHeight="true" outlineLevel="0" collapsed="false">
      <c r="A157" s="17"/>
      <c r="B157" s="20" t="s">
        <v>15</v>
      </c>
      <c r="C157" s="21"/>
      <c r="D157" s="21"/>
      <c r="E157" s="12"/>
      <c r="F157" s="21"/>
      <c r="G157" s="21"/>
      <c r="H157" s="12"/>
      <c r="I157" s="12"/>
      <c r="J157" s="12"/>
      <c r="K157" s="12"/>
    </row>
    <row r="158" s="27" customFormat="true" ht="15" hidden="false" customHeight="true" outlineLevel="0" collapsed="false">
      <c r="A158" s="22"/>
      <c r="B158" s="23" t="s">
        <v>16</v>
      </c>
      <c r="C158" s="24" t="n">
        <v>529000</v>
      </c>
      <c r="D158" s="24" t="n">
        <v>0</v>
      </c>
      <c r="E158" s="15" t="n">
        <f aca="false">SUM(C158:D158)</f>
        <v>529000</v>
      </c>
      <c r="F158" s="24" t="n">
        <v>0</v>
      </c>
      <c r="G158" s="24" t="n">
        <v>0</v>
      </c>
      <c r="H158" s="15" t="n">
        <f aca="false">F158+G158</f>
        <v>0</v>
      </c>
      <c r="I158" s="15" t="n">
        <f aca="false">C158+F158</f>
        <v>529000</v>
      </c>
      <c r="J158" s="15" t="n">
        <f aca="false">D158+G158</f>
        <v>0</v>
      </c>
      <c r="K158" s="15" t="n">
        <f aca="false">E158+H158</f>
        <v>529000</v>
      </c>
    </row>
    <row r="159" s="67" customFormat="true" ht="14.1" hidden="false" customHeight="true" outlineLevel="0" collapsed="false">
      <c r="A159" s="56" t="n">
        <v>85201</v>
      </c>
      <c r="B159" s="57" t="s">
        <v>114</v>
      </c>
      <c r="C159" s="58" t="n">
        <v>4009383</v>
      </c>
      <c r="D159" s="58" t="n">
        <v>0</v>
      </c>
      <c r="E159" s="59" t="n">
        <f aca="false">SUM(C159:D159)</f>
        <v>4009383</v>
      </c>
      <c r="F159" s="58" t="n">
        <f aca="false">SUM(F160:F162)</f>
        <v>0</v>
      </c>
      <c r="G159" s="58" t="n">
        <v>0</v>
      </c>
      <c r="H159" s="59" t="n">
        <f aca="false">F159+G159</f>
        <v>0</v>
      </c>
      <c r="I159" s="59" t="n">
        <f aca="false">C159+F159</f>
        <v>4009383</v>
      </c>
      <c r="J159" s="59" t="n">
        <f aca="false">D159+G159</f>
        <v>0</v>
      </c>
      <c r="K159" s="59" t="n">
        <f aca="false">SUM(E159+H159)</f>
        <v>4009383</v>
      </c>
    </row>
    <row r="160" s="65" customFormat="true" ht="14.1" hidden="false" customHeight="true" outlineLevel="0" collapsed="false">
      <c r="A160" s="44" t="s">
        <v>115</v>
      </c>
      <c r="B160" s="45" t="s">
        <v>116</v>
      </c>
      <c r="C160" s="46" t="n">
        <v>0</v>
      </c>
      <c r="D160" s="46" t="n">
        <v>0</v>
      </c>
      <c r="E160" s="47" t="n">
        <f aca="false">SUM(C160:D160)</f>
        <v>0</v>
      </c>
      <c r="F160" s="48" t="n">
        <f aca="false">513000</f>
        <v>513000</v>
      </c>
      <c r="G160" s="48" t="n">
        <v>0</v>
      </c>
      <c r="H160" s="47" t="n">
        <f aca="false">F160+G160</f>
        <v>513000</v>
      </c>
      <c r="I160" s="47" t="n">
        <f aca="false">C160+F160</f>
        <v>513000</v>
      </c>
      <c r="J160" s="47" t="n">
        <f aca="false">D160+G160</f>
        <v>0</v>
      </c>
      <c r="K160" s="47" t="n">
        <f aca="false">E160+H160</f>
        <v>513000</v>
      </c>
    </row>
    <row r="161" s="65" customFormat="true" ht="14.1" hidden="false" customHeight="true" outlineLevel="0" collapsed="false">
      <c r="A161" s="44" t="s">
        <v>86</v>
      </c>
      <c r="B161" s="45" t="s">
        <v>87</v>
      </c>
      <c r="C161" s="46" t="n">
        <v>244963</v>
      </c>
      <c r="D161" s="46" t="n">
        <v>0</v>
      </c>
      <c r="E161" s="47" t="n">
        <f aca="false">SUM(C161:D161)</f>
        <v>244963</v>
      </c>
      <c r="F161" s="48" t="n">
        <f aca="false">-79680</f>
        <v>-79680</v>
      </c>
      <c r="G161" s="48" t="n">
        <v>0</v>
      </c>
      <c r="H161" s="47" t="n">
        <f aca="false">F161+G161</f>
        <v>-79680</v>
      </c>
      <c r="I161" s="47" t="n">
        <f aca="false">C161+F161</f>
        <v>165283</v>
      </c>
      <c r="J161" s="47" t="n">
        <f aca="false">D161+G161</f>
        <v>0</v>
      </c>
      <c r="K161" s="47" t="n">
        <f aca="false">E161+H161</f>
        <v>165283</v>
      </c>
    </row>
    <row r="162" s="65" customFormat="true" ht="14.1" hidden="false" customHeight="true" outlineLevel="0" collapsed="false">
      <c r="A162" s="44" t="s">
        <v>55</v>
      </c>
      <c r="B162" s="45" t="s">
        <v>56</v>
      </c>
      <c r="C162" s="46" t="n">
        <v>982220</v>
      </c>
      <c r="D162" s="46" t="n">
        <v>0</v>
      </c>
      <c r="E162" s="47" t="n">
        <f aca="false">SUM(C162:D162)</f>
        <v>982220</v>
      </c>
      <c r="F162" s="48" t="n">
        <f aca="false">-433320</f>
        <v>-433320</v>
      </c>
      <c r="G162" s="48" t="n">
        <v>0</v>
      </c>
      <c r="H162" s="47" t="n">
        <f aca="false">F162+G162</f>
        <v>-433320</v>
      </c>
      <c r="I162" s="47" t="n">
        <f aca="false">C162+F162</f>
        <v>548900</v>
      </c>
      <c r="J162" s="47" t="n">
        <f aca="false">D162+G162</f>
        <v>0</v>
      </c>
      <c r="K162" s="47" t="n">
        <f aca="false">E162+H162</f>
        <v>548900</v>
      </c>
    </row>
    <row r="163" s="67" customFormat="true" ht="14.1" hidden="false" customHeight="true" outlineLevel="0" collapsed="false">
      <c r="A163" s="56" t="n">
        <v>85202</v>
      </c>
      <c r="B163" s="57" t="s">
        <v>117</v>
      </c>
      <c r="C163" s="58" t="n">
        <v>1038107</v>
      </c>
      <c r="D163" s="58" t="n">
        <v>1833120</v>
      </c>
      <c r="E163" s="59" t="n">
        <f aca="false">SUM(C163:D163)</f>
        <v>2871227</v>
      </c>
      <c r="F163" s="58" t="n">
        <f aca="false">SUM(F164:F167)</f>
        <v>0</v>
      </c>
      <c r="G163" s="58" t="n">
        <v>0</v>
      </c>
      <c r="H163" s="59" t="n">
        <f aca="false">F163+G163</f>
        <v>0</v>
      </c>
      <c r="I163" s="59" t="n">
        <f aca="false">C163+F163</f>
        <v>1038107</v>
      </c>
      <c r="J163" s="59" t="n">
        <f aca="false">D163+G163</f>
        <v>1833120</v>
      </c>
      <c r="K163" s="59" t="n">
        <f aca="false">SUM(E163+H163)</f>
        <v>2871227</v>
      </c>
    </row>
    <row r="164" s="65" customFormat="true" ht="14.1" hidden="false" customHeight="true" outlineLevel="0" collapsed="false">
      <c r="A164" s="44" t="s">
        <v>51</v>
      </c>
      <c r="B164" s="45" t="s">
        <v>52</v>
      </c>
      <c r="C164" s="46" t="n">
        <v>0</v>
      </c>
      <c r="D164" s="46" t="n">
        <v>101000</v>
      </c>
      <c r="E164" s="47" t="n">
        <f aca="false">SUM(C164:D164)</f>
        <v>101000</v>
      </c>
      <c r="F164" s="48" t="n">
        <v>0</v>
      </c>
      <c r="G164" s="48" t="n">
        <v>-601</v>
      </c>
      <c r="H164" s="47" t="n">
        <f aca="false">F164+G164</f>
        <v>-601</v>
      </c>
      <c r="I164" s="47" t="n">
        <f aca="false">C164+F164</f>
        <v>0</v>
      </c>
      <c r="J164" s="47" t="n">
        <f aca="false">D164+G164</f>
        <v>100399</v>
      </c>
      <c r="K164" s="47" t="n">
        <f aca="false">E164+H164</f>
        <v>100399</v>
      </c>
    </row>
    <row r="165" s="65" customFormat="true" ht="14.1" hidden="false" customHeight="true" outlineLevel="0" collapsed="false">
      <c r="A165" s="44" t="s">
        <v>55</v>
      </c>
      <c r="B165" s="45" t="s">
        <v>56</v>
      </c>
      <c r="C165" s="46" t="n">
        <v>5000</v>
      </c>
      <c r="D165" s="46" t="n">
        <v>39000</v>
      </c>
      <c r="E165" s="47" t="n">
        <f aca="false">SUM(C165:D165)</f>
        <v>44000</v>
      </c>
      <c r="F165" s="48" t="n">
        <v>0</v>
      </c>
      <c r="G165" s="48" t="n">
        <v>-850</v>
      </c>
      <c r="H165" s="47" t="n">
        <f aca="false">F165+G165</f>
        <v>-850</v>
      </c>
      <c r="I165" s="47" t="n">
        <f aca="false">C165+F165</f>
        <v>5000</v>
      </c>
      <c r="J165" s="47" t="n">
        <f aca="false">D165+G165</f>
        <v>38150</v>
      </c>
      <c r="K165" s="47" t="n">
        <f aca="false">E165+H165</f>
        <v>43150</v>
      </c>
    </row>
    <row r="166" s="65" customFormat="true" ht="14.1" hidden="false" customHeight="true" outlineLevel="0" collapsed="false">
      <c r="A166" s="44" t="s">
        <v>118</v>
      </c>
      <c r="B166" s="49" t="s">
        <v>119</v>
      </c>
      <c r="C166" s="46" t="n">
        <v>0</v>
      </c>
      <c r="D166" s="46" t="n">
        <v>0</v>
      </c>
      <c r="E166" s="47" t="n">
        <f aca="false">SUM(C166:D166)</f>
        <v>0</v>
      </c>
      <c r="F166" s="48" t="n">
        <v>0</v>
      </c>
      <c r="G166" s="48" t="n">
        <v>850</v>
      </c>
      <c r="H166" s="47" t="n">
        <f aca="false">F166+G166</f>
        <v>850</v>
      </c>
      <c r="I166" s="47" t="n">
        <f aca="false">C166+F166</f>
        <v>0</v>
      </c>
      <c r="J166" s="47" t="n">
        <f aca="false">D166+G166</f>
        <v>850</v>
      </c>
      <c r="K166" s="47" t="n">
        <f aca="false">E166+H166</f>
        <v>850</v>
      </c>
    </row>
    <row r="167" s="65" customFormat="true" ht="14.1" hidden="false" customHeight="true" outlineLevel="0" collapsed="false">
      <c r="A167" s="44" t="s">
        <v>59</v>
      </c>
      <c r="B167" s="45" t="s">
        <v>120</v>
      </c>
      <c r="C167" s="46" t="n">
        <v>16000</v>
      </c>
      <c r="D167" s="46" t="n">
        <v>37628</v>
      </c>
      <c r="E167" s="47" t="n">
        <f aca="false">SUM(C167:D167)</f>
        <v>53628</v>
      </c>
      <c r="F167" s="48" t="n">
        <v>0</v>
      </c>
      <c r="G167" s="48" t="n">
        <v>601</v>
      </c>
      <c r="H167" s="47" t="n">
        <f aca="false">F167+G167</f>
        <v>601</v>
      </c>
      <c r="I167" s="47" t="n">
        <f aca="false">C167+F167</f>
        <v>16000</v>
      </c>
      <c r="J167" s="47" t="n">
        <f aca="false">D167+G167</f>
        <v>38229</v>
      </c>
      <c r="K167" s="47" t="n">
        <f aca="false">E167+H167</f>
        <v>54229</v>
      </c>
    </row>
    <row r="168" s="67" customFormat="true" ht="14.1" hidden="false" customHeight="true" outlineLevel="0" collapsed="false">
      <c r="A168" s="56" t="n">
        <v>85204</v>
      </c>
      <c r="B168" s="57" t="s">
        <v>121</v>
      </c>
      <c r="C168" s="58" t="n">
        <v>1720000</v>
      </c>
      <c r="D168" s="58" t="n">
        <v>0</v>
      </c>
      <c r="E168" s="59" t="n">
        <f aca="false">SUM(C168:D168)</f>
        <v>1720000</v>
      </c>
      <c r="F168" s="58" t="n">
        <v>0</v>
      </c>
      <c r="G168" s="58" t="n">
        <v>0</v>
      </c>
      <c r="H168" s="59" t="n">
        <f aca="false">F168+G168</f>
        <v>0</v>
      </c>
      <c r="I168" s="59" t="n">
        <f aca="false">C168+F168</f>
        <v>1720000</v>
      </c>
      <c r="J168" s="59" t="n">
        <f aca="false">D168+G168</f>
        <v>0</v>
      </c>
      <c r="K168" s="59" t="n">
        <f aca="false">SUM(E168+H168)</f>
        <v>1720000</v>
      </c>
    </row>
    <row r="169" s="65" customFormat="true" ht="14.1" hidden="false" customHeight="true" outlineLevel="0" collapsed="false">
      <c r="A169" s="44" t="s">
        <v>115</v>
      </c>
      <c r="B169" s="45" t="s">
        <v>116</v>
      </c>
      <c r="C169" s="46" t="n">
        <v>0</v>
      </c>
      <c r="D169" s="46" t="n">
        <v>0</v>
      </c>
      <c r="E169" s="47" t="n">
        <f aca="false">SUM(C169:D169)</f>
        <v>0</v>
      </c>
      <c r="F169" s="48" t="n">
        <v>26250</v>
      </c>
      <c r="G169" s="48" t="n">
        <v>0</v>
      </c>
      <c r="H169" s="47" t="n">
        <f aca="false">F169+G169</f>
        <v>26250</v>
      </c>
      <c r="I169" s="47" t="n">
        <f aca="false">C169+F169</f>
        <v>26250</v>
      </c>
      <c r="J169" s="47" t="n">
        <f aca="false">D169+G169</f>
        <v>0</v>
      </c>
      <c r="K169" s="47" t="n">
        <f aca="false">E169+H169</f>
        <v>26250</v>
      </c>
    </row>
    <row r="170" s="65" customFormat="true" ht="14.1" hidden="false" customHeight="true" outlineLevel="0" collapsed="false">
      <c r="A170" s="44" t="s">
        <v>86</v>
      </c>
      <c r="B170" s="45" t="s">
        <v>87</v>
      </c>
      <c r="C170" s="46" t="n">
        <v>1720000</v>
      </c>
      <c r="D170" s="46" t="n">
        <v>0</v>
      </c>
      <c r="E170" s="47" t="n">
        <f aca="false">SUM(C170:D170)</f>
        <v>1720000</v>
      </c>
      <c r="F170" s="48" t="n">
        <f aca="false">-26250</f>
        <v>-26250</v>
      </c>
      <c r="G170" s="48" t="n">
        <v>0</v>
      </c>
      <c r="H170" s="47" t="n">
        <f aca="false">F170+G170</f>
        <v>-26250</v>
      </c>
      <c r="I170" s="47" t="n">
        <f aca="false">C170+F170</f>
        <v>1693750</v>
      </c>
      <c r="J170" s="47" t="n">
        <f aca="false">D170+G170</f>
        <v>0</v>
      </c>
      <c r="K170" s="47" t="n">
        <f aca="false">E170+H170</f>
        <v>1693750</v>
      </c>
    </row>
    <row r="171" s="65" customFormat="true" ht="14.1" hidden="false" customHeight="true" outlineLevel="0" collapsed="false">
      <c r="A171" s="74" t="s">
        <v>90</v>
      </c>
      <c r="B171" s="75" t="s">
        <v>122</v>
      </c>
      <c r="C171" s="76" t="n">
        <v>4098167</v>
      </c>
      <c r="D171" s="76" t="n">
        <v>1250303</v>
      </c>
      <c r="E171" s="77" t="n">
        <f aca="false">SUM(C171:D171)</f>
        <v>5348470</v>
      </c>
      <c r="F171" s="76" t="n">
        <f aca="false">F174+F176+F178</f>
        <v>234000</v>
      </c>
      <c r="G171" s="76" t="n">
        <v>0</v>
      </c>
      <c r="H171" s="77" t="n">
        <f aca="false">F171+G171</f>
        <v>234000</v>
      </c>
      <c r="I171" s="77" t="n">
        <f aca="false">C171+F171</f>
        <v>4332167</v>
      </c>
      <c r="J171" s="77" t="n">
        <f aca="false">D171+G171</f>
        <v>1250303</v>
      </c>
      <c r="K171" s="77" t="n">
        <f aca="false">E171+H171</f>
        <v>5582470</v>
      </c>
    </row>
    <row r="172" s="65" customFormat="true" ht="14.1" hidden="false" customHeight="true" outlineLevel="0" collapsed="false">
      <c r="A172" s="78"/>
      <c r="B172" s="79" t="s">
        <v>15</v>
      </c>
      <c r="C172" s="80"/>
      <c r="D172" s="80"/>
      <c r="E172" s="81"/>
      <c r="F172" s="80"/>
      <c r="G172" s="80"/>
      <c r="H172" s="81"/>
      <c r="I172" s="81"/>
      <c r="J172" s="81"/>
      <c r="K172" s="81"/>
    </row>
    <row r="173" s="65" customFormat="true" ht="14.1" hidden="false" customHeight="true" outlineLevel="0" collapsed="false">
      <c r="A173" s="78"/>
      <c r="B173" s="79" t="s">
        <v>16</v>
      </c>
      <c r="C173" s="80" t="n">
        <v>0</v>
      </c>
      <c r="D173" s="80" t="n">
        <v>0</v>
      </c>
      <c r="E173" s="81" t="n">
        <f aca="false">SUM(C173:D173)</f>
        <v>0</v>
      </c>
      <c r="F173" s="80" t="n">
        <f aca="false">F179</f>
        <v>200000</v>
      </c>
      <c r="G173" s="80" t="n">
        <v>0</v>
      </c>
      <c r="H173" s="81" t="n">
        <f aca="false">F173+G173</f>
        <v>200000</v>
      </c>
      <c r="I173" s="81" t="n">
        <f aca="false">C173+F173</f>
        <v>200000</v>
      </c>
      <c r="J173" s="81" t="n">
        <f aca="false">D173+G173</f>
        <v>0</v>
      </c>
      <c r="K173" s="81" t="n">
        <f aca="false">E173+H173</f>
        <v>200000</v>
      </c>
    </row>
    <row r="174" s="67" customFormat="true" ht="14.1" hidden="false" customHeight="true" outlineLevel="0" collapsed="false">
      <c r="A174" s="66" t="n">
        <v>85403</v>
      </c>
      <c r="B174" s="67" t="s">
        <v>123</v>
      </c>
      <c r="C174" s="68" t="n">
        <v>2157680</v>
      </c>
      <c r="D174" s="68" t="n">
        <v>0</v>
      </c>
      <c r="E174" s="59" t="n">
        <f aca="false">SUM(C174:D174)</f>
        <v>2157680</v>
      </c>
      <c r="F174" s="68" t="n">
        <f aca="false">SUM(F175:F175)</f>
        <v>44000</v>
      </c>
      <c r="G174" s="68" t="n">
        <v>0</v>
      </c>
      <c r="H174" s="59" t="n">
        <f aca="false">F174+G174</f>
        <v>44000</v>
      </c>
      <c r="I174" s="59" t="n">
        <f aca="false">C174+F174</f>
        <v>2201680</v>
      </c>
      <c r="J174" s="59" t="n">
        <f aca="false">D174+G174</f>
        <v>0</v>
      </c>
      <c r="K174" s="59" t="n">
        <f aca="false">E174+H174</f>
        <v>2201680</v>
      </c>
    </row>
    <row r="175" s="65" customFormat="true" ht="14.1" hidden="false" customHeight="true" outlineLevel="0" collapsed="false">
      <c r="A175" s="44" t="s">
        <v>112</v>
      </c>
      <c r="B175" s="45" t="s">
        <v>113</v>
      </c>
      <c r="C175" s="48" t="n">
        <v>46000</v>
      </c>
      <c r="D175" s="48" t="n">
        <v>0</v>
      </c>
      <c r="E175" s="47" t="n">
        <f aca="false">SUM(C175:D175)</f>
        <v>46000</v>
      </c>
      <c r="F175" s="48" t="n">
        <v>44000</v>
      </c>
      <c r="G175" s="48" t="n">
        <v>0</v>
      </c>
      <c r="H175" s="47" t="n">
        <f aca="false">F175+G175</f>
        <v>44000</v>
      </c>
      <c r="I175" s="47" t="n">
        <f aca="false">C175+F175</f>
        <v>90000</v>
      </c>
      <c r="J175" s="47" t="n">
        <f aca="false">D175+G175</f>
        <v>0</v>
      </c>
      <c r="K175" s="47" t="n">
        <f aca="false">E175+H175</f>
        <v>90000</v>
      </c>
    </row>
    <row r="176" s="67" customFormat="true" ht="14.1" hidden="false" customHeight="true" outlineLevel="0" collapsed="false">
      <c r="A176" s="66" t="n">
        <v>85406</v>
      </c>
      <c r="B176" s="67" t="s">
        <v>124</v>
      </c>
      <c r="C176" s="68" t="n">
        <v>845800</v>
      </c>
      <c r="D176" s="68" t="n">
        <v>640303</v>
      </c>
      <c r="E176" s="59" t="n">
        <f aca="false">SUM(C176:D176)</f>
        <v>1486103</v>
      </c>
      <c r="F176" s="68" t="n">
        <f aca="false">SUM(F177:F177)</f>
        <v>-10000</v>
      </c>
      <c r="G176" s="68" t="n">
        <v>0</v>
      </c>
      <c r="H176" s="59" t="n">
        <f aca="false">F176+G176</f>
        <v>-10000</v>
      </c>
      <c r="I176" s="59" t="n">
        <f aca="false">C176+F176</f>
        <v>835800</v>
      </c>
      <c r="J176" s="59" t="n">
        <f aca="false">D176+G176</f>
        <v>640303</v>
      </c>
      <c r="K176" s="59" t="n">
        <f aca="false">E176+H176</f>
        <v>1476103</v>
      </c>
    </row>
    <row r="177" s="65" customFormat="true" ht="14.1" hidden="false" customHeight="true" outlineLevel="0" collapsed="false">
      <c r="A177" s="44" t="s">
        <v>112</v>
      </c>
      <c r="B177" s="45" t="s">
        <v>113</v>
      </c>
      <c r="C177" s="48" t="n">
        <v>20000</v>
      </c>
      <c r="D177" s="48" t="n">
        <v>0</v>
      </c>
      <c r="E177" s="47" t="n">
        <f aca="false">SUM(C177:D177)</f>
        <v>20000</v>
      </c>
      <c r="F177" s="48" t="n">
        <v>-10000</v>
      </c>
      <c r="G177" s="48" t="n">
        <v>0</v>
      </c>
      <c r="H177" s="47" t="n">
        <f aca="false">F177+G177</f>
        <v>-10000</v>
      </c>
      <c r="I177" s="47" t="n">
        <f aca="false">C177+F177</f>
        <v>10000</v>
      </c>
      <c r="J177" s="47" t="n">
        <f aca="false">D177+G177</f>
        <v>0</v>
      </c>
      <c r="K177" s="47" t="n">
        <f aca="false">E177+H177</f>
        <v>10000</v>
      </c>
    </row>
    <row r="178" s="67" customFormat="true" ht="14.1" hidden="false" customHeight="true" outlineLevel="0" collapsed="false">
      <c r="A178" s="66" t="n">
        <v>85410</v>
      </c>
      <c r="B178" s="67" t="s">
        <v>126</v>
      </c>
      <c r="C178" s="68" t="n">
        <v>793987</v>
      </c>
      <c r="D178" s="68" t="n">
        <v>0</v>
      </c>
      <c r="E178" s="59" t="n">
        <f aca="false">SUM(C178:D178)</f>
        <v>793987</v>
      </c>
      <c r="F178" s="68" t="n">
        <f aca="false">SUM(F179:F179)</f>
        <v>200000</v>
      </c>
      <c r="G178" s="68" t="n">
        <v>0</v>
      </c>
      <c r="H178" s="59" t="n">
        <f aca="false">F178+G178</f>
        <v>200000</v>
      </c>
      <c r="I178" s="59" t="n">
        <f aca="false">C178+F178</f>
        <v>993987</v>
      </c>
      <c r="J178" s="59" t="n">
        <f aca="false">D178+G178</f>
        <v>0</v>
      </c>
      <c r="K178" s="59" t="n">
        <f aca="false">E178+H178</f>
        <v>993987</v>
      </c>
    </row>
    <row r="179" s="63" customFormat="true" ht="14.1" hidden="false" customHeight="true" outlineLevel="0" collapsed="false">
      <c r="A179" s="62" t="s">
        <v>27</v>
      </c>
      <c r="B179" s="63" t="s">
        <v>28</v>
      </c>
      <c r="C179" s="53" t="n">
        <v>0</v>
      </c>
      <c r="D179" s="53" t="n">
        <v>0</v>
      </c>
      <c r="E179" s="54" t="n">
        <f aca="false">SUM(C179:D179)</f>
        <v>0</v>
      </c>
      <c r="F179" s="55" t="n">
        <v>200000</v>
      </c>
      <c r="G179" s="55" t="n">
        <v>0</v>
      </c>
      <c r="H179" s="54" t="n">
        <f aca="false">F179+G179</f>
        <v>200000</v>
      </c>
      <c r="I179" s="54" t="n">
        <f aca="false">C179+F179</f>
        <v>200000</v>
      </c>
      <c r="J179" s="54" t="n">
        <f aca="false">D179+G179</f>
        <v>0</v>
      </c>
      <c r="K179" s="54" t="n">
        <f aca="false">E179+H179</f>
        <v>200000</v>
      </c>
    </row>
    <row r="180" s="25" customFormat="true" ht="15" hidden="false" customHeight="true" outlineLevel="0" collapsed="false">
      <c r="A180" s="6" t="s">
        <v>96</v>
      </c>
      <c r="B180" s="18" t="s">
        <v>97</v>
      </c>
      <c r="C180" s="19" t="n">
        <v>1403660</v>
      </c>
      <c r="D180" s="19" t="n">
        <v>40000</v>
      </c>
      <c r="E180" s="9" t="n">
        <f aca="false">SUM(C180:D180)</f>
        <v>1443660</v>
      </c>
      <c r="F180" s="19" t="n">
        <f aca="false">F183</f>
        <v>441</v>
      </c>
      <c r="G180" s="19" t="n">
        <f aca="false">G183</f>
        <v>100000</v>
      </c>
      <c r="H180" s="9" t="n">
        <f aca="false">F180+G180</f>
        <v>100441</v>
      </c>
      <c r="I180" s="9" t="n">
        <f aca="false">C180+F180</f>
        <v>1404101</v>
      </c>
      <c r="J180" s="9" t="n">
        <f aca="false">D180+G180</f>
        <v>140000</v>
      </c>
      <c r="K180" s="9" t="n">
        <f aca="false">E180+H180</f>
        <v>1544101</v>
      </c>
    </row>
    <row r="181" s="26" customFormat="true" ht="15" hidden="false" customHeight="true" outlineLevel="0" collapsed="false">
      <c r="A181" s="17"/>
      <c r="B181" s="20" t="s">
        <v>15</v>
      </c>
      <c r="C181" s="21"/>
      <c r="D181" s="21"/>
      <c r="E181" s="12"/>
      <c r="F181" s="21"/>
      <c r="G181" s="21"/>
      <c r="H181" s="12"/>
      <c r="I181" s="12"/>
      <c r="J181" s="12"/>
      <c r="K181" s="12"/>
    </row>
    <row r="182" s="27" customFormat="true" ht="15" hidden="false" customHeight="true" outlineLevel="0" collapsed="false">
      <c r="A182" s="22"/>
      <c r="B182" s="23" t="s">
        <v>16</v>
      </c>
      <c r="C182" s="24" t="n">
        <v>0</v>
      </c>
      <c r="D182" s="24" t="n">
        <v>0</v>
      </c>
      <c r="E182" s="15" t="n">
        <f aca="false">SUM(C182:D182)</f>
        <v>0</v>
      </c>
      <c r="F182" s="24" t="n">
        <v>0</v>
      </c>
      <c r="G182" s="24" t="n">
        <v>0</v>
      </c>
      <c r="H182" s="15" t="n">
        <f aca="false">F182+G182</f>
        <v>0</v>
      </c>
      <c r="I182" s="15" t="n">
        <f aca="false">C182+F182</f>
        <v>0</v>
      </c>
      <c r="J182" s="15" t="n">
        <f aca="false">D182+G182</f>
        <v>0</v>
      </c>
      <c r="K182" s="15" t="n">
        <f aca="false">E182+H182</f>
        <v>0</v>
      </c>
    </row>
    <row r="183" s="29" customFormat="true" ht="15" hidden="false" customHeight="true" outlineLevel="0" collapsed="false">
      <c r="A183" s="28" t="n">
        <v>92116</v>
      </c>
      <c r="B183" s="29" t="s">
        <v>125</v>
      </c>
      <c r="C183" s="30" t="n">
        <v>449500</v>
      </c>
      <c r="D183" s="30" t="n">
        <v>0</v>
      </c>
      <c r="E183" s="31" t="n">
        <f aca="false">SUM(C183:D183)</f>
        <v>449500</v>
      </c>
      <c r="F183" s="32" t="n">
        <f aca="false">SUM(F184:F184)</f>
        <v>441</v>
      </c>
      <c r="G183" s="32" t="n">
        <f aca="false">SUM(G184:G184)</f>
        <v>100000</v>
      </c>
      <c r="H183" s="31" t="n">
        <f aca="false">F183+G183</f>
        <v>100441</v>
      </c>
      <c r="I183" s="31" t="n">
        <f aca="false">C183+F183</f>
        <v>449941</v>
      </c>
      <c r="J183" s="31" t="n">
        <f aca="false">D183+G183</f>
        <v>100000</v>
      </c>
      <c r="K183" s="31" t="n">
        <f aca="false">E183+H183</f>
        <v>549941</v>
      </c>
    </row>
    <row r="184" s="89" customFormat="true" ht="15" hidden="false" customHeight="true" outlineLevel="0" collapsed="false">
      <c r="A184" s="88" t="s">
        <v>32</v>
      </c>
      <c r="B184" s="89" t="s">
        <v>33</v>
      </c>
      <c r="C184" s="72" t="n">
        <v>449500</v>
      </c>
      <c r="D184" s="72" t="n">
        <v>0</v>
      </c>
      <c r="E184" s="73" t="n">
        <f aca="false">SUM(C184:D184)</f>
        <v>449500</v>
      </c>
      <c r="F184" s="90" t="n">
        <f aca="false">441</f>
        <v>441</v>
      </c>
      <c r="G184" s="90" t="n">
        <v>100000</v>
      </c>
      <c r="H184" s="73" t="n">
        <f aca="false">F184+G184</f>
        <v>100441</v>
      </c>
      <c r="I184" s="73" t="n">
        <f aca="false">C184+F184</f>
        <v>449941</v>
      </c>
      <c r="J184" s="73" t="n">
        <f aca="false">D184+G184</f>
        <v>100000</v>
      </c>
      <c r="K184" s="73" t="n">
        <f aca="false">E184+H184</f>
        <v>549941</v>
      </c>
    </row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</sheetData>
  <mergeCells count="12">
    <mergeCell ref="I1:K1"/>
    <mergeCell ref="I2:K2"/>
    <mergeCell ref="I3:K3"/>
    <mergeCell ref="I4:K4"/>
    <mergeCell ref="A6:K6"/>
    <mergeCell ref="A7:A8"/>
    <mergeCell ref="B7:B8"/>
    <mergeCell ref="C7:E7"/>
    <mergeCell ref="F7:H7"/>
    <mergeCell ref="I7:K7"/>
    <mergeCell ref="A13:K13"/>
    <mergeCell ref="A125:K125"/>
  </mergeCells>
  <printOptions headings="false" gridLines="false" gridLinesSet="true" horizontalCentered="false" verticalCentered="false"/>
  <pageMargins left="0" right="0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3:15:32Z</dcterms:created>
  <dc:creator>Urząd Miasta w Piotrkowie T.</dc:creator>
  <dc:description/>
  <dc:language>en-US</dc:language>
  <cp:lastModifiedBy>Gawronska Magdalena</cp:lastModifiedBy>
  <cp:lastPrinted>2005-06-30T12:58:54Z</cp:lastPrinted>
  <dcterms:modified xsi:type="dcterms:W3CDTF">2005-07-12T08:22:45Z</dcterms:modified>
  <cp:revision>0</cp:revision>
  <dc:subject/>
  <dc:title/>
</cp:coreProperties>
</file>